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B$1:$N$41</definedName>
    <definedName function="false" hidden="false" localSheetId="0" name="_xlnm_Print_Area" vbProcedure="false">Inscription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22"/>
        <color rgb="FF1F497D"/>
        <rFont val="Eurostile"/>
        <family val="0"/>
        <charset val="1"/>
      </rPr>
      <t xml:space="preserve">10</t>
    </r>
    <r>
      <rPr>
        <b val="true"/>
        <vertAlign val="superscript"/>
        <sz val="22"/>
        <color rgb="FF1F497D"/>
        <rFont val="Eurostile"/>
        <family val="0"/>
        <charset val="1"/>
      </rPr>
      <t xml:space="preserve">ème</t>
    </r>
    <r>
      <rPr>
        <b val="true"/>
        <sz val="22"/>
        <color rgb="FF1F497D"/>
        <rFont val="Eurostile"/>
        <family val="0"/>
        <charset val="1"/>
      </rPr>
      <t xml:space="preserve"> TOURNOI  JEUNE ET VETERAN DU BADMINTON GARD RHODANIEN</t>
    </r>
  </si>
  <si>
    <t xml:space="preserve">SAMEDI 18 ET DIMANCHE 19 FEVRIER 2023 à VILLENEUVE LES AVIGNON</t>
  </si>
  <si>
    <t xml:space="preserve">Clôture des inscriptions le lundi 06 février 2023</t>
  </si>
  <si>
    <t xml:space="preserve">competitionsbgr@gmail.com</t>
  </si>
  <si>
    <t xml:space="preserve">CLUB :</t>
  </si>
  <si>
    <t xml:space="preserve">Nom du responsable :</t>
  </si>
  <si>
    <t xml:space="preserve">E-mail : </t>
  </si>
  <si>
    <t xml:space="preserve">Téléphone :</t>
  </si>
  <si>
    <t xml:space="preserve">Nom</t>
  </si>
  <si>
    <t xml:space="preserve">Prénom</t>
  </si>
  <si>
    <t xml:space="preserve">Licence</t>
  </si>
  <si>
    <t xml:space="preserve">CATEGORIE
D'AGE</t>
  </si>
  <si>
    <t xml:space="preserve">VERIFIEZ BIEN LES JOURS DEFINIS POUR VOS DISCIPLINES</t>
  </si>
  <si>
    <t xml:space="preserve">Nbre de tableaux</t>
  </si>
  <si>
    <t xml:space="preserve">Prix</t>
  </si>
  <si>
    <t xml:space="preserve">DOUBLE</t>
  </si>
  <si>
    <t xml:space="preserve">SIMPLE ou MIXTE</t>
  </si>
  <si>
    <t xml:space="preserve">SI MIXTE</t>
  </si>
  <si>
    <t xml:space="preserve">case à cocher double</t>
  </si>
  <si>
    <t xml:space="preserve">Partenaire</t>
  </si>
  <si>
    <t xml:space="preserve">case à cocher simple</t>
  </si>
  <si>
    <t xml:space="preserve">case à cocher mixte</t>
  </si>
  <si>
    <t xml:space="preserve">Partenaire (Club)</t>
  </si>
  <si>
    <t xml:space="preserve">cocher si pas de réversion en simple</t>
  </si>
  <si>
    <t xml:space="preserve">LES CELLULES GRISEES SONT EN REMPLISSAGE AUTOMATIQUE</t>
  </si>
  <si>
    <t xml:space="preserve">exemple : TOSO</t>
  </si>
  <si>
    <t xml:space="preserve">Patrice</t>
  </si>
  <si>
    <t xml:space="preserve">123456</t>
  </si>
  <si>
    <t xml:space="preserve">V6</t>
  </si>
  <si>
    <t xml:space="preserve">X</t>
  </si>
  <si>
    <t xml:space="preserve">MONTET Eric</t>
  </si>
  <si>
    <t xml:space="preserve">DAVID Corinne(BGR30)</t>
  </si>
  <si>
    <t xml:space="preserve">réservé</t>
  </si>
  <si>
    <t xml:space="preserve">exemple :LEBUHANIC</t>
  </si>
  <si>
    <t xml:space="preserve">Perrine</t>
  </si>
  <si>
    <t xml:space="preserve">118218</t>
  </si>
  <si>
    <t xml:space="preserve">V1</t>
  </si>
  <si>
    <t xml:space="preserve">organisation</t>
  </si>
  <si>
    <t xml:space="preserve">exemple : AXELSEN</t>
  </si>
  <si>
    <t xml:space="preserve">Viktor</t>
  </si>
  <si>
    <t xml:space="preserve">POU</t>
  </si>
  <si>
    <t xml:space="preserve">LEVERDEZ Brice</t>
  </si>
  <si>
    <t xml:space="preserve">TOTAL</t>
  </si>
  <si>
    <t xml:space="preserve">Samedi 18/02</t>
  </si>
  <si>
    <t xml:space="preserve">Dimanche 19/02</t>
  </si>
  <si>
    <t xml:space="preserve">RENSEIGNEMENTS</t>
  </si>
  <si>
    <t xml:space="preserve">POUSSIN</t>
  </si>
  <si>
    <t xml:space="preserve">pas de double</t>
  </si>
  <si>
    <t xml:space="preserve">SD, SH</t>
  </si>
  <si>
    <t xml:space="preserve">1/ ATTENTION AUX JOURS DEFINIS POUR VOS DISCIPLINES :</t>
  </si>
  <si>
    <t xml:space="preserve">INSCRIPTIONS</t>
  </si>
  <si>
    <t xml:space="preserve">BENJAMINS</t>
  </si>
  <si>
    <t xml:space="preserve">DD, DH</t>
  </si>
  <si>
    <t xml:space="preserve">Une seule discipline par journée</t>
  </si>
  <si>
    <t xml:space="preserve">Sandrine GIROUD</t>
  </si>
  <si>
    <t xml:space="preserve">MINIMES</t>
  </si>
  <si>
    <t xml:space="preserve">2/ LES POUSSINS NE JOUENT QUE LE SIMPLE</t>
  </si>
  <si>
    <t xml:space="preserve">CADETS</t>
  </si>
  <si>
    <t xml:space="preserve">06.20.48.91.42</t>
  </si>
  <si>
    <t xml:space="preserve">JUNIORS</t>
  </si>
  <si>
    <r>
      <rPr>
        <b val="true"/>
        <sz val="14"/>
        <color rgb="FFFF0000"/>
        <rFont val="Eurostile"/>
        <family val="0"/>
      </rPr>
      <t xml:space="preserve">Chèque</t>
    </r>
    <r>
      <rPr>
        <b val="true"/>
        <sz val="14"/>
        <color rgb="FF000000"/>
        <rFont val="Eurostile"/>
        <family val="0"/>
        <charset val="1"/>
      </rPr>
      <t xml:space="preserve"> à l'ordre de "Badminton Gard Rhodanien"</t>
    </r>
  </si>
  <si>
    <t xml:space="preserve">VETERANS</t>
  </si>
  <si>
    <r>
      <rPr>
        <sz val="11"/>
        <color rgb="FF000000"/>
        <rFont val="Eurostile"/>
        <family val="2"/>
        <charset val="1"/>
      </rPr>
      <t xml:space="preserve">SD, SH </t>
    </r>
    <r>
      <rPr>
        <sz val="11"/>
        <color rgb="FFFF0000"/>
        <rFont val="Eurostile"/>
        <family val="0"/>
      </rPr>
      <t xml:space="preserve">ou</t>
    </r>
    <r>
      <rPr>
        <sz val="11"/>
        <color rgb="FF000000"/>
        <rFont val="Eurostile"/>
        <family val="2"/>
        <charset val="1"/>
      </rPr>
      <t xml:space="preserve"> Mix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[$€-40C]_-;\-* #,##0\ [$€-40C]_-;_-* \-??\ [$€-40C]_-;_-@_-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1F497D"/>
      <name val="Cambria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  <charset val="1"/>
    </font>
    <font>
      <sz val="11"/>
      <color rgb="FF000000"/>
      <name val="Eurostile"/>
      <family val="2"/>
      <charset val="1"/>
    </font>
    <font>
      <b val="true"/>
      <sz val="22"/>
      <color rgb="FF1F497D"/>
      <name val="Eurostile"/>
      <family val="0"/>
      <charset val="1"/>
    </font>
    <font>
      <b val="true"/>
      <vertAlign val="superscript"/>
      <sz val="22"/>
      <color rgb="FF1F497D"/>
      <name val="Eurostile"/>
      <family val="0"/>
      <charset val="1"/>
    </font>
    <font>
      <b val="true"/>
      <sz val="11"/>
      <color rgb="FF000000"/>
      <name val="Eurostile"/>
      <family val="0"/>
    </font>
    <font>
      <b val="true"/>
      <sz val="24"/>
      <color rgb="FF000000"/>
      <name val="Eurostile"/>
      <family val="0"/>
      <charset val="1"/>
    </font>
    <font>
      <b val="true"/>
      <sz val="18"/>
      <name val="Eurostile"/>
      <family val="0"/>
    </font>
    <font>
      <b val="true"/>
      <sz val="18"/>
      <color rgb="FFFF0000"/>
      <name val="Eurostile"/>
      <family val="0"/>
      <charset val="1"/>
    </font>
    <font>
      <sz val="18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Eurostile"/>
      <family val="2"/>
      <charset val="1"/>
    </font>
    <font>
      <b val="true"/>
      <sz val="11"/>
      <color rgb="FF4A452A"/>
      <name val="Eurostile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Eurostile"/>
      <family val="2"/>
      <charset val="1"/>
    </font>
    <font>
      <b val="true"/>
      <sz val="11"/>
      <color rgb="FFFF0000"/>
      <name val="Eurostile"/>
      <family val="0"/>
    </font>
    <font>
      <b val="true"/>
      <sz val="11"/>
      <color rgb="FF000000"/>
      <name val="Eurostile"/>
      <family val="2"/>
      <charset val="1"/>
    </font>
    <font>
      <b val="true"/>
      <sz val="10"/>
      <color rgb="FFFF0000"/>
      <name val="Eurostile"/>
      <family val="0"/>
    </font>
    <font>
      <b val="true"/>
      <sz val="10"/>
      <color rgb="FFBFBFBF"/>
      <name val="Eurostile"/>
      <family val="0"/>
    </font>
    <font>
      <sz val="10"/>
      <color rgb="FF000000"/>
      <name val="Eurostile"/>
      <family val="2"/>
      <charset val="1"/>
    </font>
    <font>
      <i val="true"/>
      <sz val="10"/>
      <name val="Calibri"/>
      <family val="2"/>
      <charset val="1"/>
    </font>
    <font>
      <i val="true"/>
      <sz val="10"/>
      <name val="Eurostile"/>
      <family val="0"/>
      <charset val="1"/>
    </font>
    <font>
      <sz val="10"/>
      <color rgb="FFFF0000"/>
      <name val="Eurostile"/>
      <family val="0"/>
    </font>
    <font>
      <sz val="8"/>
      <color rgb="FF000000"/>
      <name val="Eurostile"/>
      <family val="0"/>
    </font>
    <font>
      <i val="true"/>
      <sz val="10"/>
      <color rgb="FF000000"/>
      <name val="Calibri"/>
      <family val="2"/>
      <charset val="1"/>
    </font>
    <font>
      <sz val="8"/>
      <color rgb="FFFF0000"/>
      <name val="Eurostile"/>
      <family val="0"/>
    </font>
    <font>
      <b val="true"/>
      <sz val="12"/>
      <name val="Calibri"/>
      <family val="2"/>
      <charset val="1"/>
    </font>
    <font>
      <b val="true"/>
      <sz val="14"/>
      <name val="Eurostile"/>
      <family val="0"/>
      <charset val="1"/>
    </font>
    <font>
      <b val="true"/>
      <sz val="14"/>
      <color rgb="FFFF0000"/>
      <name val="Eurostile"/>
      <family val="0"/>
    </font>
    <font>
      <b val="true"/>
      <sz val="11"/>
      <color rgb="FF948A54"/>
      <name val="Eurostile"/>
      <family val="2"/>
      <charset val="1"/>
    </font>
    <font>
      <sz val="12"/>
      <color rgb="FFFF0000"/>
      <name val="Eurostile"/>
      <family val="0"/>
    </font>
    <font>
      <sz val="14"/>
      <color rgb="FF000000"/>
      <name val="Eurostile"/>
      <family val="0"/>
      <charset val="1"/>
    </font>
    <font>
      <b val="true"/>
      <sz val="14"/>
      <name val="Eurostile"/>
      <family val="0"/>
    </font>
    <font>
      <sz val="12"/>
      <color rgb="FF000000"/>
      <name val="Eurostile"/>
      <family val="0"/>
    </font>
    <font>
      <sz val="16"/>
      <color rgb="FF000000"/>
      <name val="Eurostile"/>
      <family val="0"/>
      <charset val="1"/>
    </font>
    <font>
      <sz val="12"/>
      <color rgb="FFFF0000"/>
      <name val="Calibri"/>
      <family val="2"/>
    </font>
    <font>
      <sz val="18"/>
      <color rgb="FFFF0000"/>
      <name val="Calibri"/>
      <family val="2"/>
    </font>
    <font>
      <b val="true"/>
      <sz val="14"/>
      <color rgb="FF000000"/>
      <name val="Eurostile"/>
      <family val="0"/>
      <charset val="1"/>
    </font>
    <font>
      <sz val="11"/>
      <color rgb="FFFF0000"/>
      <name val="Eurostile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48A54"/>
        <bgColor rgb="FF969696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48A54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fals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3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3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3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4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6" borderId="4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2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6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3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6" borderId="3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3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4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4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6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4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6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5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4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Excel Built-in Normal" xfId="62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dnn@orange.fr" TargetMode="External"/><Relationship Id="rId2" Type="http://schemas.openxmlformats.org/officeDocument/2006/relationships/hyperlink" Target="mailto:jpdnn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6" activeCellId="0" sqref="S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28.14"/>
    <col collapsed="false" customWidth="true" hidden="false" outlineLevel="0" max="4" min="4" style="1" width="26.84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27.28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34.56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false" hidden="false" outlineLevel="0" max="14" min="14" style="1" width="11.99"/>
    <col collapsed="false" customWidth="true" hidden="false" outlineLevel="0" max="15" min="15" style="1" width="2.7"/>
    <col collapsed="false" customWidth="true" hidden="false" outlineLevel="0" max="16" min="16" style="2" width="27.28"/>
    <col collapsed="false" customWidth="true" hidden="false" outlineLevel="0" max="17" min="17" style="2" width="21.99"/>
    <col collapsed="false" customWidth="true" hidden="false" outlineLevel="0" max="18" min="18" style="2" width="20.13"/>
    <col collapsed="false" customWidth="false" hidden="false" outlineLevel="0" max="87" min="19" style="2" width="11.99"/>
    <col collapsed="false" customWidth="false" hidden="false" outlineLevel="0" max="257" min="88" style="1" width="11.99"/>
  </cols>
  <sheetData>
    <row r="1" s="8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8" customFormat="true" ht="23.1" hidden="false" customHeight="true" outlineLevel="0" collapsed="false">
      <c r="A2" s="6"/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8" customFormat="true" ht="26.25" hidden="false" customHeight="true" outlineLevel="0" collapsed="false">
      <c r="A3" s="6"/>
      <c r="B3" s="4"/>
      <c r="C3" s="10"/>
      <c r="D3" s="10"/>
      <c r="E3" s="11" t="s">
        <v>2</v>
      </c>
      <c r="F3" s="12"/>
      <c r="G3" s="12"/>
      <c r="H3" s="12"/>
      <c r="I3" s="12"/>
      <c r="J3" s="13" t="s">
        <v>3</v>
      </c>
      <c r="K3" s="12"/>
      <c r="L3" s="12"/>
      <c r="M3" s="4"/>
      <c r="N3" s="4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14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4" customFormat="true" ht="23.1" hidden="false" customHeight="true" outlineLevel="0" collapsed="false">
      <c r="A5" s="6"/>
      <c r="B5" s="6"/>
      <c r="C5" s="15" t="s">
        <v>4</v>
      </c>
      <c r="D5" s="16"/>
      <c r="E5" s="16"/>
      <c r="F5" s="16"/>
      <c r="G5" s="17"/>
      <c r="H5" s="18"/>
      <c r="I5" s="19" t="s">
        <v>5</v>
      </c>
      <c r="J5" s="20"/>
      <c r="K5" s="21"/>
      <c r="L5" s="21"/>
      <c r="M5" s="22"/>
      <c r="N5" s="23"/>
      <c r="O5" s="8"/>
      <c r="P5" s="8"/>
      <c r="Q5" s="8"/>
      <c r="R5" s="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</row>
    <row r="6" s="24" customFormat="true" ht="23.1" hidden="false" customHeight="true" outlineLevel="0" collapsed="false">
      <c r="A6" s="6"/>
      <c r="B6" s="6"/>
      <c r="C6" s="25" t="s">
        <v>6</v>
      </c>
      <c r="D6" s="26"/>
      <c r="E6" s="26"/>
      <c r="F6" s="26"/>
      <c r="G6" s="17"/>
      <c r="H6" s="18"/>
      <c r="I6" s="27" t="s">
        <v>7</v>
      </c>
      <c r="J6" s="27"/>
      <c r="K6" s="28"/>
      <c r="L6" s="28"/>
      <c r="M6" s="28"/>
      <c r="N6" s="28"/>
      <c r="O6" s="8"/>
      <c r="P6" s="8"/>
      <c r="Q6" s="8"/>
      <c r="R6" s="8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s="24" customFormat="true" ht="8.25" hidden="false" customHeight="true" outlineLevel="0" collapsed="false">
      <c r="A7" s="6"/>
      <c r="B7" s="6"/>
      <c r="C7" s="29"/>
      <c r="D7" s="30"/>
      <c r="E7" s="30"/>
      <c r="F7" s="30"/>
      <c r="G7" s="31"/>
      <c r="H7" s="32"/>
      <c r="I7" s="32"/>
      <c r="J7" s="32"/>
      <c r="K7" s="33"/>
      <c r="L7" s="34"/>
      <c r="M7" s="34"/>
      <c r="N7" s="34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24" customFormat="true" ht="12.75" hidden="false" customHeight="true" outlineLevel="0" collapsed="false">
      <c r="A8" s="6"/>
      <c r="B8" s="6"/>
      <c r="C8" s="35" t="s">
        <v>8</v>
      </c>
      <c r="D8" s="35" t="s">
        <v>9</v>
      </c>
      <c r="E8" s="36" t="s">
        <v>10</v>
      </c>
      <c r="F8" s="37" t="s">
        <v>11</v>
      </c>
      <c r="G8" s="38" t="s">
        <v>12</v>
      </c>
      <c r="H8" s="38"/>
      <c r="I8" s="38"/>
      <c r="J8" s="38"/>
      <c r="K8" s="38"/>
      <c r="L8" s="38"/>
      <c r="M8" s="39" t="s">
        <v>13</v>
      </c>
      <c r="N8" s="40" t="s">
        <v>14</v>
      </c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</row>
    <row r="9" s="24" customFormat="true" ht="12.75" hidden="false" customHeight="true" outlineLevel="0" collapsed="false">
      <c r="A9" s="6"/>
      <c r="B9" s="6"/>
      <c r="C9" s="35"/>
      <c r="D9" s="35"/>
      <c r="E9" s="36"/>
      <c r="F9" s="36"/>
      <c r="G9" s="41"/>
      <c r="H9" s="42" t="s">
        <v>15</v>
      </c>
      <c r="I9" s="43" t="s">
        <v>16</v>
      </c>
      <c r="J9" s="43"/>
      <c r="K9" s="43" t="s">
        <v>17</v>
      </c>
      <c r="L9" s="44"/>
      <c r="M9" s="39"/>
      <c r="N9" s="40"/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s="24" customFormat="true" ht="48.75" hidden="false" customHeight="true" outlineLevel="0" collapsed="false">
      <c r="A10" s="6"/>
      <c r="B10" s="6"/>
      <c r="C10" s="35"/>
      <c r="D10" s="35"/>
      <c r="E10" s="36"/>
      <c r="F10" s="36"/>
      <c r="G10" s="45" t="s">
        <v>18</v>
      </c>
      <c r="H10" s="46" t="s">
        <v>19</v>
      </c>
      <c r="I10" s="45" t="s">
        <v>20</v>
      </c>
      <c r="J10" s="45" t="s">
        <v>21</v>
      </c>
      <c r="K10" s="47" t="s">
        <v>22</v>
      </c>
      <c r="L10" s="48" t="s">
        <v>23</v>
      </c>
      <c r="M10" s="39"/>
      <c r="N10" s="40"/>
      <c r="O10" s="6"/>
      <c r="P10" s="49" t="s">
        <v>24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s="60" customFormat="true" ht="15" hidden="false" customHeight="true" outlineLevel="0" collapsed="false">
      <c r="A11" s="50"/>
      <c r="B11" s="50"/>
      <c r="C11" s="51" t="s">
        <v>25</v>
      </c>
      <c r="D11" s="52" t="s">
        <v>26</v>
      </c>
      <c r="E11" s="53" t="s">
        <v>27</v>
      </c>
      <c r="F11" s="54" t="s">
        <v>28</v>
      </c>
      <c r="G11" s="51" t="s">
        <v>29</v>
      </c>
      <c r="H11" s="55" t="s">
        <v>30</v>
      </c>
      <c r="I11" s="51"/>
      <c r="J11" s="56" t="s">
        <v>29</v>
      </c>
      <c r="K11" s="56" t="s">
        <v>31</v>
      </c>
      <c r="L11" s="55"/>
      <c r="M11" s="57" t="n">
        <f aca="false">3-(COUNTBLANK(G11)+COUNTBLANK(I11:J11))</f>
        <v>2</v>
      </c>
      <c r="N11" s="58" t="n">
        <f aca="false">IF(M11=2,20,IF(M11=1,17,0))</f>
        <v>20</v>
      </c>
      <c r="O11" s="50"/>
      <c r="P11" s="59" t="str">
        <f aca="false">IF(OR(M11=1,M11=2),"","ERREUR NBRE DE DISCIPLINES")</f>
        <v/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</row>
    <row r="12" s="72" customFormat="true" ht="15" hidden="false" customHeight="true" outlineLevel="0" collapsed="false">
      <c r="A12" s="50"/>
      <c r="B12" s="61" t="s">
        <v>32</v>
      </c>
      <c r="C12" s="62" t="s">
        <v>33</v>
      </c>
      <c r="D12" s="63" t="s">
        <v>34</v>
      </c>
      <c r="E12" s="64" t="s">
        <v>35</v>
      </c>
      <c r="F12" s="65" t="s">
        <v>36</v>
      </c>
      <c r="G12" s="66"/>
      <c r="H12" s="67"/>
      <c r="I12" s="66" t="s">
        <v>29</v>
      </c>
      <c r="J12" s="68"/>
      <c r="K12" s="68"/>
      <c r="L12" s="67"/>
      <c r="M12" s="69" t="n">
        <f aca="false">3-(COUNTBLANK(G12)+COUNTBLANK(I12:J12))</f>
        <v>1</v>
      </c>
      <c r="N12" s="58" t="n">
        <f aca="false">IF(M12=2,20,IF(M12=1,17,0))</f>
        <v>17</v>
      </c>
      <c r="O12" s="50"/>
      <c r="P12" s="70" t="s">
        <v>32</v>
      </c>
      <c r="Q12" s="50"/>
      <c r="R12" s="50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</row>
    <row r="13" s="72" customFormat="true" ht="15" hidden="false" customHeight="true" outlineLevel="0" collapsed="false">
      <c r="A13" s="50"/>
      <c r="B13" s="73" t="s">
        <v>37</v>
      </c>
      <c r="C13" s="74" t="s">
        <v>38</v>
      </c>
      <c r="D13" s="75" t="s">
        <v>39</v>
      </c>
      <c r="E13" s="76" t="n">
        <v>7007</v>
      </c>
      <c r="F13" s="77" t="s">
        <v>40</v>
      </c>
      <c r="G13" s="78" t="s">
        <v>29</v>
      </c>
      <c r="H13" s="79" t="s">
        <v>41</v>
      </c>
      <c r="I13" s="78" t="s">
        <v>29</v>
      </c>
      <c r="J13" s="80"/>
      <c r="K13" s="80"/>
      <c r="L13" s="81"/>
      <c r="M13" s="82" t="n">
        <f aca="false">3-(COUNTBLANK(G13)+COUNTBLANK(I13:J13))</f>
        <v>2</v>
      </c>
      <c r="N13" s="83" t="n">
        <f aca="false">IF(M13=2,20,IF(M13=1,17,0))</f>
        <v>20</v>
      </c>
      <c r="O13" s="50"/>
      <c r="P13" s="84" t="s">
        <v>37</v>
      </c>
      <c r="Q13" s="50"/>
      <c r="R13" s="50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</row>
    <row r="14" s="24" customFormat="true" ht="21" hidden="false" customHeight="true" outlineLevel="0" collapsed="false">
      <c r="A14" s="6"/>
      <c r="B14" s="85" t="str">
        <f aca="false">IF(AND(ISBLANK(C14),M14&gt;0),"JOUEUR?","")</f>
        <v/>
      </c>
      <c r="C14" s="86"/>
      <c r="D14" s="87"/>
      <c r="E14" s="88"/>
      <c r="F14" s="89"/>
      <c r="G14" s="90"/>
      <c r="H14" s="91"/>
      <c r="I14" s="90"/>
      <c r="J14" s="92"/>
      <c r="K14" s="93"/>
      <c r="L14" s="94"/>
      <c r="M14" s="95" t="n">
        <f aca="false">3-(COUNTBLANK(G14)+COUNTBLANK(I14:J14))</f>
        <v>0</v>
      </c>
      <c r="N14" s="96" t="n">
        <f aca="false">IF(M14=2,20,IF(M14=1,17,0))</f>
        <v>0</v>
      </c>
      <c r="O14" s="6"/>
      <c r="P14" s="97" t="str">
        <f aca="false">IF(ISBLANK(C14),"",IF(M14=0,"CHOISIR 1 OU 2 TABLEAUX",(IF(M14=3,"CHOISIR 2 TABLEAUX MAXIMUM",""))))</f>
        <v/>
      </c>
      <c r="Q14" s="50"/>
      <c r="R14" s="5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s="24" customFormat="true" ht="21" hidden="false" customHeight="true" outlineLevel="0" collapsed="false">
      <c r="A15" s="6"/>
      <c r="B15" s="98" t="str">
        <f aca="false">IF(AND(ISBLANK(C15),M15&gt;0),"JOUEUR?","")</f>
        <v/>
      </c>
      <c r="C15" s="86"/>
      <c r="D15" s="87"/>
      <c r="E15" s="88"/>
      <c r="F15" s="89"/>
      <c r="G15" s="90"/>
      <c r="H15" s="91"/>
      <c r="I15" s="90"/>
      <c r="J15" s="92"/>
      <c r="K15" s="93"/>
      <c r="L15" s="94"/>
      <c r="M15" s="95" t="n">
        <f aca="false">3-(COUNTBLANK(G15)+COUNTBLANK(I15:J15))</f>
        <v>0</v>
      </c>
      <c r="N15" s="96" t="n">
        <f aca="false">IF(M15=2,20,IF(M15=1,17,0))</f>
        <v>0</v>
      </c>
      <c r="O15" s="6"/>
      <c r="P15" s="99" t="str">
        <f aca="false">IF(ISBLANK(C15),"",IF(M15=0,"CHOISIR 1 OU 2 TABLEAUX",(IF(M15=3,"CHOISIR 2 TABLEAUX MAXIMUM",""))))</f>
        <v/>
      </c>
      <c r="Q15" s="50"/>
      <c r="R15" s="5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s="24" customFormat="true" ht="21" hidden="false" customHeight="true" outlineLevel="0" collapsed="false">
      <c r="A16" s="6"/>
      <c r="B16" s="98" t="str">
        <f aca="false">IF(AND(ISBLANK(C16),M16&gt;0),"JOUEUR?","")</f>
        <v/>
      </c>
      <c r="C16" s="86"/>
      <c r="D16" s="87"/>
      <c r="E16" s="88"/>
      <c r="F16" s="89"/>
      <c r="G16" s="90"/>
      <c r="H16" s="91"/>
      <c r="I16" s="90"/>
      <c r="J16" s="92"/>
      <c r="K16" s="93"/>
      <c r="L16" s="94"/>
      <c r="M16" s="95" t="n">
        <f aca="false">3-(COUNTBLANK(G16)+COUNTBLANK(I16:J16))</f>
        <v>0</v>
      </c>
      <c r="N16" s="96" t="n">
        <f aca="false">IF(M16=2,20,IF(M16=1,17,0))</f>
        <v>0</v>
      </c>
      <c r="O16" s="6"/>
      <c r="P16" s="99" t="str">
        <f aca="false">IF(ISBLANK(C16),"",IF(M16=0,"CHOISIR 1 OU 2 TABLEAUX",(IF(M16=3,"CHOISIR 2 TABLEAUX MAXIMUM",""))))</f>
        <v/>
      </c>
      <c r="Q16" s="50"/>
      <c r="R16" s="5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s="24" customFormat="true" ht="21" hidden="false" customHeight="true" outlineLevel="0" collapsed="false">
      <c r="A17" s="6"/>
      <c r="B17" s="98" t="str">
        <f aca="false">IF(AND(ISBLANK(C17),M17&gt;0),"JOUEUR?","")</f>
        <v/>
      </c>
      <c r="C17" s="86"/>
      <c r="D17" s="87"/>
      <c r="E17" s="88"/>
      <c r="F17" s="89"/>
      <c r="G17" s="90"/>
      <c r="H17" s="91"/>
      <c r="I17" s="90"/>
      <c r="J17" s="92"/>
      <c r="K17" s="93"/>
      <c r="L17" s="94"/>
      <c r="M17" s="95" t="n">
        <f aca="false">3-(COUNTBLANK(G17)+COUNTBLANK(I17:J17))</f>
        <v>0</v>
      </c>
      <c r="N17" s="96" t="n">
        <f aca="false">IF(M17=2,20,IF(M17=1,17,0))</f>
        <v>0</v>
      </c>
      <c r="O17" s="6"/>
      <c r="P17" s="100" t="str">
        <f aca="false">IF(ISBLANK(C17),"",IF(M17=0,"CHOISIR 1 OU 2 TABLEAUX",(IF(M17=3,"CHOISIR 2 TABLEAUX MAXIMUM",""))))</f>
        <v/>
      </c>
      <c r="Q17" s="50"/>
      <c r="R17" s="5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s="24" customFormat="true" ht="21" hidden="false" customHeight="true" outlineLevel="0" collapsed="false">
      <c r="A18" s="6"/>
      <c r="B18" s="98" t="str">
        <f aca="false">IF(AND(ISBLANK(C18),M18&gt;0),"JOUEUR?","")</f>
        <v/>
      </c>
      <c r="C18" s="86"/>
      <c r="D18" s="87"/>
      <c r="E18" s="88"/>
      <c r="F18" s="89"/>
      <c r="G18" s="90"/>
      <c r="H18" s="91"/>
      <c r="I18" s="90"/>
      <c r="J18" s="92"/>
      <c r="K18" s="93"/>
      <c r="L18" s="94"/>
      <c r="M18" s="95" t="n">
        <f aca="false">3-(COUNTBLANK(G18)+COUNTBLANK(I18:J18))</f>
        <v>0</v>
      </c>
      <c r="N18" s="96" t="n">
        <f aca="false">IF(M18=2,20,IF(M18=1,17,0))</f>
        <v>0</v>
      </c>
      <c r="O18" s="6"/>
      <c r="P18" s="100" t="str">
        <f aca="false">IF(ISBLANK(C18),"",IF(M18=0,"CHOISIR 1 OU 2 TABLEAUX",(IF(M18=3,"CHOISIR 2 TABLEAUX MAXIMUM",""))))</f>
        <v/>
      </c>
      <c r="Q18" s="7"/>
      <c r="R18" s="5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s="24" customFormat="true" ht="21" hidden="false" customHeight="true" outlineLevel="0" collapsed="false">
      <c r="A19" s="6"/>
      <c r="B19" s="98" t="str">
        <f aca="false">IF(AND(ISBLANK(C19),M19&gt;0),"JOUEUR?","")</f>
        <v/>
      </c>
      <c r="C19" s="86"/>
      <c r="D19" s="87"/>
      <c r="E19" s="88"/>
      <c r="F19" s="89"/>
      <c r="G19" s="90"/>
      <c r="H19" s="91"/>
      <c r="I19" s="90"/>
      <c r="J19" s="92"/>
      <c r="K19" s="93"/>
      <c r="L19" s="94"/>
      <c r="M19" s="95" t="n">
        <f aca="false">3-(COUNTBLANK(G19)+COUNTBLANK(I19:J19))</f>
        <v>0</v>
      </c>
      <c r="N19" s="96" t="n">
        <f aca="false">IF(M19=2,20,IF(M19=1,17,0))</f>
        <v>0</v>
      </c>
      <c r="O19" s="6"/>
      <c r="P19" s="100" t="str">
        <f aca="false">IF(ISBLANK(C19),"",IF(M19=0,"CHOISIR 1 OU 2 TABLEAUX",(IF(M19=3,"CHOISIR 2 TABLEAUX MAXIMUM",""))))</f>
        <v/>
      </c>
      <c r="Q19" s="7"/>
      <c r="R19" s="50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s="24" customFormat="true" ht="21" hidden="false" customHeight="true" outlineLevel="0" collapsed="false">
      <c r="A20" s="6"/>
      <c r="B20" s="98" t="str">
        <f aca="false">IF(AND(ISBLANK(C20),M20&gt;0),"JOUEUR?","")</f>
        <v/>
      </c>
      <c r="C20" s="86"/>
      <c r="D20" s="87"/>
      <c r="E20" s="88"/>
      <c r="F20" s="89"/>
      <c r="G20" s="90"/>
      <c r="H20" s="91"/>
      <c r="I20" s="90"/>
      <c r="J20" s="92"/>
      <c r="K20" s="93"/>
      <c r="L20" s="94"/>
      <c r="M20" s="95" t="n">
        <f aca="false">3-(COUNTBLANK(G20)+COUNTBLANK(I20:J20))</f>
        <v>0</v>
      </c>
      <c r="N20" s="96" t="n">
        <f aca="false">IF(M20=2,20,IF(M20=1,17,0))</f>
        <v>0</v>
      </c>
      <c r="O20" s="6"/>
      <c r="P20" s="100" t="str">
        <f aca="false">IF(ISBLANK(C20),"",IF(M20=0,"CHOISIR 1 OU 2 TABLEAUX",(IF(M20=3,"CHOISIR 2 TABLEAUX MAXIMUM",""))))</f>
        <v/>
      </c>
      <c r="Q20" s="7"/>
      <c r="R20" s="50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s="24" customFormat="true" ht="21" hidden="false" customHeight="true" outlineLevel="0" collapsed="false">
      <c r="A21" s="6"/>
      <c r="B21" s="98" t="str">
        <f aca="false">IF(AND(ISBLANK(C21),M21&gt;0),"JOUEUR?","")</f>
        <v/>
      </c>
      <c r="C21" s="86"/>
      <c r="D21" s="87"/>
      <c r="E21" s="88"/>
      <c r="F21" s="89"/>
      <c r="G21" s="90"/>
      <c r="H21" s="91"/>
      <c r="I21" s="90"/>
      <c r="J21" s="92"/>
      <c r="K21" s="93"/>
      <c r="L21" s="94"/>
      <c r="M21" s="95" t="n">
        <f aca="false">3-(COUNTBLANK(G21)+COUNTBLANK(I21:J21))</f>
        <v>0</v>
      </c>
      <c r="N21" s="96" t="n">
        <f aca="false">IF(M21=2,20,IF(M21=1,17,0))</f>
        <v>0</v>
      </c>
      <c r="O21" s="6"/>
      <c r="P21" s="100" t="str">
        <f aca="false">IF(ISBLANK(C21),"",IF(M21=0,"CHOISIR 1 OU 2 TABLEAUX",(IF(M21=3,"CHOISIR 2 TABLEAUX MAXIMUM",""))))</f>
        <v/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s="24" customFormat="true" ht="21" hidden="false" customHeight="true" outlineLevel="0" collapsed="false">
      <c r="A22" s="6"/>
      <c r="B22" s="98" t="str">
        <f aca="false">IF(AND(ISBLANK(C22),M22&gt;0),"JOUEUR?","")</f>
        <v/>
      </c>
      <c r="C22" s="86"/>
      <c r="D22" s="87"/>
      <c r="E22" s="88"/>
      <c r="F22" s="89"/>
      <c r="G22" s="90"/>
      <c r="H22" s="91"/>
      <c r="I22" s="90"/>
      <c r="J22" s="92"/>
      <c r="K22" s="93"/>
      <c r="L22" s="94"/>
      <c r="M22" s="95" t="n">
        <f aca="false">3-(COUNTBLANK(G22)+COUNTBLANK(I22:J22))</f>
        <v>0</v>
      </c>
      <c r="N22" s="96" t="n">
        <f aca="false">IF(M22=2,20,IF(M22=1,17,0))</f>
        <v>0</v>
      </c>
      <c r="O22" s="6"/>
      <c r="P22" s="100" t="str">
        <f aca="false">IF(ISBLANK(C22),"",IF(M22=0,"CHOISIR 1 OU 2 TABLEAUX",(IF(M22=3,"CHOISIR 2 TABLEAUX MAXIMUM",""))))</f>
        <v/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s="24" customFormat="true" ht="21" hidden="false" customHeight="true" outlineLevel="0" collapsed="false">
      <c r="A23" s="6"/>
      <c r="B23" s="98" t="str">
        <f aca="false">IF(AND(ISBLANK(C23),M23&gt;0),"JOUEUR?","")</f>
        <v/>
      </c>
      <c r="C23" s="86"/>
      <c r="D23" s="87"/>
      <c r="E23" s="88"/>
      <c r="F23" s="89"/>
      <c r="G23" s="90"/>
      <c r="H23" s="91"/>
      <c r="I23" s="90"/>
      <c r="J23" s="86"/>
      <c r="K23" s="101"/>
      <c r="L23" s="94"/>
      <c r="M23" s="95" t="n">
        <f aca="false">3-(COUNTBLANK(G23)+COUNTBLANK(I23:J23))</f>
        <v>0</v>
      </c>
      <c r="N23" s="96" t="n">
        <f aca="false">IF(M23=2,20,IF(M23=1,17,0))</f>
        <v>0</v>
      </c>
      <c r="O23" s="6"/>
      <c r="P23" s="100" t="str">
        <f aca="false">IF(ISBLANK(C23),"",IF(M23=0,"CHOISIR 1 OU 2 TABLEAUX",(IF(M23=3,"CHOISIR 2 TABLEAUX MAXIMUM",""))))</f>
        <v/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24" customFormat="true" ht="21" hidden="false" customHeight="true" outlineLevel="0" collapsed="false">
      <c r="A24" s="6"/>
      <c r="B24" s="98" t="str">
        <f aca="false">IF(AND(ISBLANK(C24),M24&gt;0),"JOUEUR?","")</f>
        <v/>
      </c>
      <c r="C24" s="86"/>
      <c r="D24" s="87"/>
      <c r="E24" s="88"/>
      <c r="F24" s="89"/>
      <c r="G24" s="90"/>
      <c r="H24" s="91"/>
      <c r="I24" s="90"/>
      <c r="J24" s="86"/>
      <c r="K24" s="101"/>
      <c r="L24" s="94"/>
      <c r="M24" s="95" t="n">
        <f aca="false">3-(COUNTBLANK(G24)+COUNTBLANK(I24:J24))</f>
        <v>0</v>
      </c>
      <c r="N24" s="96" t="n">
        <f aca="false">IF(M24=2,20,IF(M24=1,17,0))</f>
        <v>0</v>
      </c>
      <c r="O24" s="6"/>
      <c r="P24" s="100" t="str">
        <f aca="false">IF(ISBLANK(C24),"",IF(M24=0,"CHOISIR 1 OU 2 TABLEAUX",(IF(M24=3,"CHOISIR 2 TABLEAUX MAXIMUM",""))))</f>
        <v/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s="24" customFormat="true" ht="21" hidden="false" customHeight="true" outlineLevel="0" collapsed="false">
      <c r="A25" s="6"/>
      <c r="B25" s="98" t="str">
        <f aca="false">IF(AND(ISBLANK(C25),M25&gt;0),"JOUEUR?","")</f>
        <v/>
      </c>
      <c r="C25" s="86"/>
      <c r="D25" s="87"/>
      <c r="E25" s="88"/>
      <c r="F25" s="89"/>
      <c r="G25" s="90"/>
      <c r="H25" s="91"/>
      <c r="I25" s="90"/>
      <c r="J25" s="92"/>
      <c r="K25" s="93"/>
      <c r="L25" s="94"/>
      <c r="M25" s="95" t="n">
        <f aca="false">3-(COUNTBLANK(G25)+COUNTBLANK(I25:J25))</f>
        <v>0</v>
      </c>
      <c r="N25" s="96" t="n">
        <f aca="false">IF(M25=2,20,IF(M25=1,17,0))</f>
        <v>0</v>
      </c>
      <c r="O25" s="6"/>
      <c r="P25" s="100" t="str">
        <f aca="false">IF(ISBLANK(C25),"",IF(M25=0,"CHOISIR 1 OU 2 TABLEAUX",(IF(M25=3,"CHOISIR 2 TABLEAUX MAXIMUM",""))))</f>
        <v/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s="24" customFormat="true" ht="21" hidden="false" customHeight="true" outlineLevel="0" collapsed="false">
      <c r="A26" s="6"/>
      <c r="B26" s="98" t="str">
        <f aca="false">IF(AND(ISBLANK(C26),M26&gt;0),"JOUEUR?","")</f>
        <v/>
      </c>
      <c r="C26" s="86"/>
      <c r="D26" s="87"/>
      <c r="E26" s="88"/>
      <c r="F26" s="89"/>
      <c r="G26" s="90"/>
      <c r="H26" s="91"/>
      <c r="I26" s="90"/>
      <c r="J26" s="92"/>
      <c r="K26" s="93"/>
      <c r="L26" s="94"/>
      <c r="M26" s="95" t="n">
        <f aca="false">3-(COUNTBLANK(G26)+COUNTBLANK(I26:J26))</f>
        <v>0</v>
      </c>
      <c r="N26" s="96" t="n">
        <f aca="false">IF(M26=2,20,IF(M26=1,17,0))</f>
        <v>0</v>
      </c>
      <c r="O26" s="6"/>
      <c r="P26" s="100" t="str">
        <f aca="false">IF(ISBLANK(C26),"",IF(M26=0,"CHOISIR 1 OU 2 TABLEAUX",(IF(M26=3,"CHOISIR 2 TABLEAUX MAXIMUM",""))))</f>
        <v/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s="24" customFormat="true" ht="21" hidden="false" customHeight="true" outlineLevel="0" collapsed="false">
      <c r="A27" s="6"/>
      <c r="B27" s="98" t="str">
        <f aca="false">IF(AND(ISBLANK(C27),M27&gt;0),"JOUEUR?","")</f>
        <v/>
      </c>
      <c r="C27" s="86"/>
      <c r="D27" s="87"/>
      <c r="E27" s="88"/>
      <c r="F27" s="89"/>
      <c r="G27" s="90"/>
      <c r="H27" s="91"/>
      <c r="I27" s="90"/>
      <c r="J27" s="92"/>
      <c r="K27" s="93"/>
      <c r="L27" s="94"/>
      <c r="M27" s="95" t="n">
        <f aca="false">3-(COUNTBLANK(G27)+COUNTBLANK(I27:J27))</f>
        <v>0</v>
      </c>
      <c r="N27" s="96" t="n">
        <f aca="false">IF(M27=2,20,IF(M27=1,17,0))</f>
        <v>0</v>
      </c>
      <c r="O27" s="6"/>
      <c r="P27" s="100" t="str">
        <f aca="false">IF(ISBLANK(C27),"",IF(M27=0,"CHOISIR 1 OU 2 TABLEAUX",(IF(M27=3,"CHOISIR 2 TABLEAUX MAXIMUM",""))))</f>
        <v/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s="24" customFormat="true" ht="21" hidden="false" customHeight="true" outlineLevel="0" collapsed="false">
      <c r="A28" s="6"/>
      <c r="B28" s="98" t="str">
        <f aca="false">IF(AND(ISBLANK(C28),M28&gt;0),"JOUEUR?","")</f>
        <v/>
      </c>
      <c r="C28" s="86"/>
      <c r="D28" s="87"/>
      <c r="E28" s="88"/>
      <c r="F28" s="89"/>
      <c r="G28" s="90"/>
      <c r="H28" s="91"/>
      <c r="I28" s="90"/>
      <c r="J28" s="86"/>
      <c r="K28" s="101"/>
      <c r="L28" s="102"/>
      <c r="M28" s="95" t="n">
        <f aca="false">3-(COUNTBLANK(G28)+COUNTBLANK(I28:J28))</f>
        <v>0</v>
      </c>
      <c r="N28" s="96" t="n">
        <f aca="false">IF(M28=2,20,IF(M28=1,17,0))</f>
        <v>0</v>
      </c>
      <c r="O28" s="6"/>
      <c r="P28" s="100" t="str">
        <f aca="false">IF(ISBLANK(C28),"",IF(M28=0,"CHOISIR 1 OU 2 TABLEAUX",(IF(M28=3,"CHOISIR 2 TABLEAUX MAXIMUM",""))))</f>
        <v/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s="24" customFormat="true" ht="21" hidden="false" customHeight="true" outlineLevel="0" collapsed="false">
      <c r="A29" s="6"/>
      <c r="B29" s="98" t="str">
        <f aca="false">IF(AND(ISBLANK(C29),M29&gt;0),"JOUEUR?","")</f>
        <v/>
      </c>
      <c r="C29" s="86"/>
      <c r="D29" s="87"/>
      <c r="E29" s="88"/>
      <c r="F29" s="89"/>
      <c r="G29" s="90"/>
      <c r="H29" s="91"/>
      <c r="I29" s="90"/>
      <c r="J29" s="86"/>
      <c r="K29" s="101"/>
      <c r="L29" s="94"/>
      <c r="M29" s="95" t="n">
        <f aca="false">3-(COUNTBLANK(G29)+COUNTBLANK(I29:J29))</f>
        <v>0</v>
      </c>
      <c r="N29" s="96" t="n">
        <f aca="false">IF(M29=2,20,IF(M29=1,17,0))</f>
        <v>0</v>
      </c>
      <c r="O29" s="6"/>
      <c r="P29" s="100" t="str">
        <f aca="false">IF(ISBLANK(C29),"",IF(M29=0,"CHOISIR 1 OU 2 TABLEAUX",(IF(M29=3,"CHOISIR 2 TABLEAUX MAXIMUM",""))))</f>
        <v/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s="24" customFormat="true" ht="21" hidden="false" customHeight="true" outlineLevel="0" collapsed="false">
      <c r="A30" s="6"/>
      <c r="B30" s="98" t="str">
        <f aca="false">IF(AND(ISBLANK(C30),M30&gt;0),"JOUEUR?","")</f>
        <v/>
      </c>
      <c r="C30" s="86"/>
      <c r="D30" s="87"/>
      <c r="E30" s="88"/>
      <c r="F30" s="89"/>
      <c r="G30" s="90"/>
      <c r="H30" s="91"/>
      <c r="I30" s="90"/>
      <c r="J30" s="86"/>
      <c r="K30" s="101"/>
      <c r="L30" s="94"/>
      <c r="M30" s="95" t="n">
        <f aca="false">3-(COUNTBLANK(G30)+COUNTBLANK(I30:J30))</f>
        <v>0</v>
      </c>
      <c r="N30" s="96" t="n">
        <f aca="false">IF(M30=2,20,IF(M30=1,17,0))</f>
        <v>0</v>
      </c>
      <c r="O30" s="6"/>
      <c r="P30" s="100" t="str">
        <f aca="false">IF(ISBLANK(C30),"",IF(M30=0,"CHOISIR 1 OU 2 TABLEAUX",(IF(M30=3,"CHOISIR 2 TABLEAUX MAXIMUM",""))))</f>
        <v/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s="24" customFormat="true" ht="21" hidden="false" customHeight="true" outlineLevel="0" collapsed="false">
      <c r="A31" s="6"/>
      <c r="B31" s="98" t="str">
        <f aca="false">IF(AND(ISBLANK(C31),M31&gt;0),"JOUEUR?","")</f>
        <v/>
      </c>
      <c r="C31" s="101"/>
      <c r="D31" s="103"/>
      <c r="E31" s="104"/>
      <c r="F31" s="105"/>
      <c r="G31" s="106"/>
      <c r="H31" s="107"/>
      <c r="I31" s="106"/>
      <c r="J31" s="101"/>
      <c r="K31" s="101"/>
      <c r="L31" s="94"/>
      <c r="M31" s="95" t="n">
        <f aca="false">3-(COUNTBLANK(G31)+COUNTBLANK(I31:J31))</f>
        <v>0</v>
      </c>
      <c r="N31" s="96" t="n">
        <f aca="false">IF(M31=2,20,IF(M31=1,17,0))</f>
        <v>0</v>
      </c>
      <c r="O31" s="6"/>
      <c r="P31" s="100" t="str">
        <f aca="false">IF(ISBLANK(C31),"",IF(M31=0,"CHOISIR 1 OU 2 TABLEAUX",(IF(M31=3,"CHOISIR 2 TABLEAUX MAXIMUM",""))))</f>
        <v/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s="24" customFormat="true" ht="21" hidden="false" customHeight="true" outlineLevel="0" collapsed="false">
      <c r="A32" s="6"/>
      <c r="B32" s="98" t="str">
        <f aca="false">IF(AND(ISBLANK(C32),M32&gt;0),"JOUEUR?","")</f>
        <v/>
      </c>
      <c r="C32" s="101"/>
      <c r="D32" s="103"/>
      <c r="E32" s="104"/>
      <c r="F32" s="105"/>
      <c r="G32" s="106"/>
      <c r="H32" s="107"/>
      <c r="I32" s="106"/>
      <c r="J32" s="93"/>
      <c r="K32" s="93"/>
      <c r="L32" s="94"/>
      <c r="M32" s="95" t="n">
        <f aca="false">3-(COUNTBLANK(G32)+COUNTBLANK(I32:J32))</f>
        <v>0</v>
      </c>
      <c r="N32" s="96" t="n">
        <f aca="false">IF(M32=2,20,IF(M32=1,17,0))</f>
        <v>0</v>
      </c>
      <c r="O32" s="6"/>
      <c r="P32" s="100" t="str">
        <f aca="false">IF(ISBLANK(C32),"",IF(M32=0,"CHOISIR 1 OU 2 TABLEAUX",(IF(M32=3,"CHOISIR 2 TABLEAUX MAXIMUM",""))))</f>
        <v/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24" customFormat="true" ht="21" hidden="false" customHeight="true" outlineLevel="0" collapsed="false">
      <c r="A33" s="6"/>
      <c r="B33" s="108" t="str">
        <f aca="false">IF(AND(ISBLANK(C33),M33&gt;0),"JOUEUR?","")</f>
        <v/>
      </c>
      <c r="C33" s="109"/>
      <c r="D33" s="110"/>
      <c r="E33" s="111"/>
      <c r="F33" s="112"/>
      <c r="G33" s="113"/>
      <c r="H33" s="114"/>
      <c r="I33" s="113"/>
      <c r="J33" s="115"/>
      <c r="K33" s="115"/>
      <c r="L33" s="116"/>
      <c r="M33" s="95" t="n">
        <f aca="false">3-(COUNTBLANK(G33)+COUNTBLANK(I33:J33))</f>
        <v>0</v>
      </c>
      <c r="N33" s="117" t="n">
        <f aca="false">IF(M33=2,20,IF(M33=1,17,0))</f>
        <v>0</v>
      </c>
      <c r="O33" s="6"/>
      <c r="P33" s="118" t="str">
        <f aca="false">IF(ISBLANK(C33),"",IF(M33=0,"CHOISIR 1 OU 2 TABLEAUX",(IF(M33=3,"CHOISIR 2 TABLEAUX MAXIMUM",""))))</f>
        <v/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s="24" customFormat="true" ht="21" hidden="false" customHeight="true" outlineLevel="0" collapsed="false">
      <c r="A34" s="6"/>
      <c r="B34" s="6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20" t="s">
        <v>42</v>
      </c>
      <c r="N34" s="121" t="n">
        <f aca="false">SUM(N14:N33)</f>
        <v>0</v>
      </c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s="24" customFormat="true" ht="18" hidden="false" customHeight="false" outlineLevel="0" collapsed="false">
      <c r="A35" s="6"/>
      <c r="B35" s="7"/>
      <c r="C35" s="122" t="s">
        <v>43</v>
      </c>
      <c r="D35" s="122" t="s">
        <v>44</v>
      </c>
      <c r="E35" s="6"/>
      <c r="F35" s="123" t="s">
        <v>45</v>
      </c>
      <c r="G35" s="123"/>
      <c r="H35" s="123"/>
      <c r="I35" s="123"/>
      <c r="J35" s="6"/>
      <c r="K35" s="6"/>
      <c r="L35" s="6"/>
      <c r="M35" s="124"/>
      <c r="N35" s="125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s="24" customFormat="true" ht="21" hidden="false" customHeight="true" outlineLevel="0" collapsed="false">
      <c r="A36" s="6"/>
      <c r="B36" s="126" t="s">
        <v>46</v>
      </c>
      <c r="C36" s="127" t="s">
        <v>47</v>
      </c>
      <c r="D36" s="128" t="s">
        <v>48</v>
      </c>
      <c r="E36" s="8"/>
      <c r="F36" s="129" t="s">
        <v>49</v>
      </c>
      <c r="G36" s="6"/>
      <c r="H36" s="130"/>
      <c r="I36" s="131"/>
      <c r="J36" s="132"/>
      <c r="K36" s="133" t="s">
        <v>50</v>
      </c>
      <c r="L36" s="133"/>
      <c r="M36" s="133"/>
      <c r="N36" s="133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s="24" customFormat="true" ht="20.1" hidden="false" customHeight="true" outlineLevel="0" collapsed="false">
      <c r="A37" s="6"/>
      <c r="B37" s="122" t="s">
        <v>51</v>
      </c>
      <c r="C37" s="134" t="s">
        <v>52</v>
      </c>
      <c r="D37" s="128" t="s">
        <v>48</v>
      </c>
      <c r="E37" s="8"/>
      <c r="F37" s="135" t="s">
        <v>53</v>
      </c>
      <c r="G37" s="136"/>
      <c r="H37" s="137"/>
      <c r="I37" s="138"/>
      <c r="J37" s="132"/>
      <c r="K37" s="139" t="s">
        <v>54</v>
      </c>
      <c r="L37" s="139"/>
      <c r="M37" s="139"/>
      <c r="N37" s="139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s="24" customFormat="true" ht="20.1" hidden="false" customHeight="true" outlineLevel="0" collapsed="false">
      <c r="A38" s="6"/>
      <c r="B38" s="122" t="s">
        <v>55</v>
      </c>
      <c r="C38" s="134" t="s">
        <v>52</v>
      </c>
      <c r="D38" s="128" t="s">
        <v>48</v>
      </c>
      <c r="E38" s="8"/>
      <c r="F38" s="140" t="s">
        <v>56</v>
      </c>
      <c r="G38" s="141"/>
      <c r="H38" s="141"/>
      <c r="I38" s="142"/>
      <c r="J38" s="132"/>
      <c r="K38" s="143" t="s">
        <v>3</v>
      </c>
      <c r="L38" s="143"/>
      <c r="M38" s="143"/>
      <c r="N38" s="143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s="24" customFormat="true" ht="20.1" hidden="false" customHeight="true" outlineLevel="0" collapsed="false">
      <c r="A39" s="6"/>
      <c r="B39" s="122" t="s">
        <v>57</v>
      </c>
      <c r="C39" s="134" t="s">
        <v>52</v>
      </c>
      <c r="D39" s="128" t="s">
        <v>48</v>
      </c>
      <c r="E39" s="8"/>
      <c r="G39" s="144"/>
      <c r="H39" s="144"/>
      <c r="I39" s="144"/>
      <c r="J39" s="132"/>
      <c r="K39" s="145" t="s">
        <v>58</v>
      </c>
      <c r="L39" s="145"/>
      <c r="M39" s="145"/>
      <c r="N39" s="145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s="24" customFormat="true" ht="20.1" hidden="false" customHeight="true" outlineLevel="0" collapsed="false">
      <c r="A40" s="6"/>
      <c r="B40" s="122" t="s">
        <v>59</v>
      </c>
      <c r="C40" s="134" t="s">
        <v>52</v>
      </c>
      <c r="D40" s="128" t="s">
        <v>48</v>
      </c>
      <c r="E40" s="8"/>
      <c r="F40" s="1"/>
      <c r="G40" s="1"/>
      <c r="H40" s="1"/>
      <c r="I40" s="1"/>
      <c r="J40" s="132"/>
      <c r="K40" s="146" t="s">
        <v>60</v>
      </c>
      <c r="L40" s="147"/>
      <c r="M40" s="147"/>
      <c r="N40" s="148"/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</row>
    <row r="41" s="24" customFormat="true" ht="20.1" hidden="false" customHeight="true" outlineLevel="0" collapsed="false">
      <c r="A41" s="6"/>
      <c r="B41" s="122" t="s">
        <v>61</v>
      </c>
      <c r="C41" s="128" t="s">
        <v>62</v>
      </c>
      <c r="D41" s="134" t="s">
        <v>52</v>
      </c>
      <c r="E41" s="8"/>
      <c r="F41" s="1"/>
      <c r="G41" s="1"/>
      <c r="H41" s="1"/>
      <c r="I41" s="1"/>
      <c r="K41" s="8"/>
      <c r="M41" s="149"/>
      <c r="N41" s="149"/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</row>
    <row r="42" customFormat="false" ht="20.1" hidden="false" customHeight="true" outlineLevel="0" collapsed="false"/>
  </sheetData>
  <mergeCells count="21">
    <mergeCell ref="C1:N1"/>
    <mergeCell ref="C2:N2"/>
    <mergeCell ref="D5:F5"/>
    <mergeCell ref="G5:G6"/>
    <mergeCell ref="K5:L5"/>
    <mergeCell ref="D6:F6"/>
    <mergeCell ref="I6:J6"/>
    <mergeCell ref="K6:N6"/>
    <mergeCell ref="C8:C10"/>
    <mergeCell ref="D8:D10"/>
    <mergeCell ref="E8:E10"/>
    <mergeCell ref="F8:F10"/>
    <mergeCell ref="G8:L8"/>
    <mergeCell ref="M8:M10"/>
    <mergeCell ref="N8:N10"/>
    <mergeCell ref="I9:J9"/>
    <mergeCell ref="F35:I35"/>
    <mergeCell ref="K36:N36"/>
    <mergeCell ref="K37:N37"/>
    <mergeCell ref="K38:N38"/>
    <mergeCell ref="K39:N39"/>
  </mergeCells>
  <conditionalFormatting sqref="M14:M33">
    <cfRule type="cellIs" priority="2" operator="equal" aboveAverage="0" equalAverage="0" bottom="0" percent="0" rank="0" text="" dxfId="0">
      <formula>3</formula>
    </cfRule>
  </conditionalFormatting>
  <hyperlinks>
    <hyperlink ref="J3" r:id="rId1" display="competitionsbgr@gmail.com"/>
    <hyperlink ref="K38" r:id="rId2" display="competitionsbgr@gmail.com"/>
  </hyperlinks>
  <printOptions headings="false" gridLines="false" gridLinesSet="true" horizontalCentered="false" verticalCentered="false"/>
  <pageMargins left="0.2" right="0.17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t</dc:creator>
  <dc:description/>
  <dc:language>en-US</dc:language>
  <cp:lastModifiedBy>pat</cp:lastModifiedBy>
  <cp:lastPrinted>2022-12-05T20:32:36Z</cp:lastPrinted>
  <dcterms:modified xsi:type="dcterms:W3CDTF">2022-12-04T17:41:44Z</dcterms:modified>
  <cp:revision>0</cp:revision>
  <dc:subject/>
  <dc:title/>
</cp:coreProperties>
</file>