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s DOUBLES" sheetId="1" state="visible" r:id="rId2"/>
    <sheet name="Feuil1" sheetId="2" state="visible" r:id="rId3"/>
  </sheets>
  <definedNames>
    <definedName function="false" hidden="false" localSheetId="0" name="_xlnm.Print_Area" vbProcedure="false">'Inscriptions DOUBLES'!$B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
</t>
  </si>
  <si>
    <t xml:space="preserve">Le KIMBAD</t>
  </si>
  <si>
    <t xml:space="preserve">14ieme TOURNOI NATIONAL de PAQUES du KIMBAD-Ollioules (83)</t>
  </si>
  <si>
    <t xml:space="preserve">8,9 et 10 aril 2023                               N2 à N-C par Tops 1,2,3,4…</t>
  </si>
  <si>
    <t xml:space="preserve">NOM DU CLUB :</t>
  </si>
  <si>
    <t xml:space="preserve">Date Limite Inscription :</t>
  </si>
  <si>
    <t xml:space="preserve">SIGLE DU CLUB :</t>
  </si>
  <si>
    <t xml:space="preserve">RESPONSABLE des inscrits </t>
  </si>
  <si>
    <t xml:space="preserve">      Inscriptions à renvoyer à: </t>
  </si>
  <si>
    <t xml:space="preserve">Mr PRENGERE Jean-Louis</t>
  </si>
  <si>
    <t xml:space="preserve">TELEPHONE : </t>
  </si>
  <si>
    <t xml:space="preserve">(cachet de la poste faisant foi)</t>
  </si>
  <si>
    <t xml:space="preserve">506 chemin d'Entre les Horts</t>
  </si>
  <si>
    <t xml:space="preserve">RESPONSABLE des mineurs </t>
  </si>
  <si>
    <t xml:space="preserve">avec le paiement </t>
  </si>
  <si>
    <t xml:space="preserve">83190 Ollioules</t>
  </si>
  <si>
    <r>
      <rPr>
        <sz val="10"/>
        <rFont val="Arial"/>
        <family val="2"/>
      </rPr>
      <t xml:space="preserve">MAIL 1</t>
    </r>
    <r>
      <rPr>
        <sz val="10"/>
        <color rgb="FFFF0000"/>
        <rFont val="Arial"/>
        <family val="2"/>
      </rPr>
      <t xml:space="preserve"> * Obligatoire </t>
    </r>
    <r>
      <rPr>
        <sz val="10"/>
        <rFont val="Arial"/>
        <family val="2"/>
      </rPr>
      <t xml:space="preserve">:</t>
    </r>
  </si>
  <si>
    <t xml:space="preserve">à l'ordre de KIMBAD</t>
  </si>
  <si>
    <r>
      <rPr>
        <sz val="10"/>
        <rFont val="Arial"/>
        <family val="2"/>
      </rPr>
      <t xml:space="preserve">MAIL 2</t>
    </r>
    <r>
      <rPr>
        <sz val="10"/>
        <color rgb="FFFF0000"/>
        <rFont val="Arial"/>
        <family val="2"/>
      </rPr>
      <t xml:space="preserve"> </t>
    </r>
    <r>
      <rPr>
        <sz val="10"/>
        <color rgb="FF008000"/>
        <rFont val="Arial"/>
        <family val="2"/>
      </rPr>
      <t xml:space="preserve">Recommandé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:</t>
    </r>
  </si>
  <si>
    <r>
      <rPr>
        <b val="true"/>
        <u val="single"/>
        <sz val="10"/>
        <rFont val="Arial"/>
        <family val="2"/>
      </rPr>
      <t xml:space="preserve">Inscriptions pré-envoyées  à</t>
    </r>
    <r>
      <rPr>
        <b val="true"/>
        <sz val="10"/>
        <rFont val="Arial"/>
        <family val="2"/>
      </rPr>
      <t xml:space="preserve"> :</t>
    </r>
  </si>
  <si>
    <t xml:space="preserve">tournoi.paques@kimbad.fr</t>
  </si>
  <si>
    <t xml:space="preserve"> </t>
  </si>
  <si>
    <t xml:space="preserve">         Règlement par chèque à l'ordre de KIMBAD - OLLIOULES :</t>
  </si>
  <si>
    <t xml:space="preserve">Renseignements : </t>
  </si>
  <si>
    <t xml:space="preserve">Nb joueurs</t>
  </si>
  <si>
    <t xml:space="preserve">Montant</t>
  </si>
  <si>
    <t xml:space="preserve">Total</t>
  </si>
  <si>
    <t xml:space="preserve">=&gt; par mail : tournoi.paques@kimbad.fr</t>
  </si>
  <si>
    <t xml:space="preserve">    Nbr inscrits (1 tableau) :</t>
  </si>
  <si>
    <t xml:space="preserve">=&gt; par téléphone : GEO &gt; Jean-Louis PRENGERE 0651992777</t>
  </si>
  <si>
    <t xml:space="preserve">    Nbr inscrits (2 tableaux) :</t>
  </si>
  <si>
    <t xml:space="preserve">site du club (infos diverses) : http://www.kimbad.fr/</t>
  </si>
  <si>
    <t xml:space="preserve">    Nbr inscrits (3 tableaux) :</t>
  </si>
  <si>
    <t xml:space="preserve">Simple le samedi</t>
  </si>
  <si>
    <r>
      <rPr>
        <b val="true"/>
        <sz val="10"/>
        <rFont val="Arial"/>
        <family val="2"/>
      </rPr>
      <t xml:space="preserve">DOUBLE DAME/ HOMME  </t>
    </r>
    <r>
      <rPr>
        <sz val="12"/>
        <color rgb="FFFF0000"/>
        <rFont val="Arial"/>
        <family val="2"/>
      </rPr>
      <t xml:space="preserve">le dimanche</t>
    </r>
  </si>
  <si>
    <r>
      <rPr>
        <b val="true"/>
        <sz val="10"/>
        <rFont val="Arial"/>
        <family val="2"/>
      </rPr>
      <t xml:space="preserve">DOUBLE MIXTE</t>
    </r>
    <r>
      <rPr>
        <b val="true"/>
        <sz val="10"/>
        <color rgb="FF333399"/>
        <rFont val="Arial"/>
        <family val="2"/>
      </rPr>
      <t xml:space="preserve"> le lundi</t>
    </r>
  </si>
  <si>
    <t xml:space="preserve">Tbx</t>
  </si>
  <si>
    <t xml:space="preserve">Nom </t>
  </si>
  <si>
    <t xml:space="preserve">Prénom</t>
  </si>
  <si>
    <t xml:space="preserve">Sexe </t>
  </si>
  <si>
    <t xml:space="preserve">N° licence</t>
  </si>
  <si>
    <t xml:space="preserve">Classement</t>
  </si>
  <si>
    <t xml:space="preserve">Série</t>
  </si>
  <si>
    <t xml:space="preserve">Oui ou Non</t>
  </si>
  <si>
    <t xml:space="preserve">Double avec</t>
  </si>
  <si>
    <t xml:space="preserve">Club</t>
  </si>
  <si>
    <t xml:space="preserve">Mixte avec</t>
  </si>
  <si>
    <t xml:space="preserve">N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 mmmm\ yyyy;@"/>
    <numFmt numFmtId="167" formatCode="#,##0&quot; €&quot;"/>
    <numFmt numFmtId="168" formatCode="#,##0&quot; €&quot;;[RED]\-#,##0&quot; €&quot;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6"/>
      <color rgb="FFFF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1"/>
      <name val="Arial"/>
      <family val="2"/>
    </font>
    <font>
      <sz val="10"/>
      <color rgb="FF00800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sz val="10"/>
      <color rgb="FF333399"/>
      <name val="Arial"/>
      <family val="2"/>
    </font>
    <font>
      <sz val="16"/>
      <name val="Arial"/>
      <family val="2"/>
    </font>
    <font>
      <sz val="10"/>
      <color rgb="FF333333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Normal 2" xfId="23"/>
    <cellStyle name="Normal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K29" activeCellId="0" sqref="K29"/>
    </sheetView>
  </sheetViews>
  <sheetFormatPr defaultColWidth="16.56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.7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5.99"/>
    <col collapsed="false" customWidth="true" hidden="false" outlineLevel="0" max="6" min="6" style="2" width="11.28"/>
    <col collapsed="false" customWidth="true" hidden="false" outlineLevel="0" max="7" min="7" style="2" width="12.99"/>
    <col collapsed="false" customWidth="true" hidden="false" outlineLevel="0" max="8" min="8" style="2" width="9.99"/>
    <col collapsed="false" customWidth="true" hidden="false" outlineLevel="0" max="9" min="9" style="2" width="11.7"/>
    <col collapsed="false" customWidth="true" hidden="false" outlineLevel="0" max="10" min="10" style="3" width="9.99"/>
    <col collapsed="false" customWidth="true" hidden="false" outlineLevel="0" max="11" min="11" style="2" width="34.41"/>
    <col collapsed="false" customWidth="true" hidden="false" outlineLevel="0" max="12" min="12" style="2" width="10.99"/>
    <col collapsed="false" customWidth="true" hidden="false" outlineLevel="0" max="13" min="13" style="2" width="8.41"/>
    <col collapsed="false" customWidth="true" hidden="false" outlineLevel="0" max="14" min="14" style="2" width="31.7"/>
    <col collapsed="false" customWidth="true" hidden="false" outlineLevel="0" max="15" min="15" style="2" width="10.13"/>
    <col collapsed="false" customWidth="true" hidden="false" outlineLevel="0" max="16" min="16" style="1" width="3.99"/>
    <col collapsed="false" customWidth="false" hidden="false" outlineLevel="0" max="257" min="17" style="1" width="16.56"/>
  </cols>
  <sheetData>
    <row r="1" customFormat="false" ht="20.25" hidden="false" customHeight="true" outlineLevel="0" collapsed="false">
      <c r="B1" s="4"/>
      <c r="C1" s="5" t="s">
        <v>0</v>
      </c>
      <c r="D1" s="6" t="s">
        <v>1</v>
      </c>
      <c r="E1" s="7" t="s">
        <v>2</v>
      </c>
      <c r="F1" s="7"/>
      <c r="G1" s="7"/>
      <c r="H1" s="7"/>
      <c r="I1" s="7"/>
      <c r="J1" s="7"/>
      <c r="K1" s="7"/>
      <c r="L1" s="7"/>
      <c r="M1" s="8" t="s">
        <v>3</v>
      </c>
      <c r="N1" s="8"/>
      <c r="O1" s="8"/>
      <c r="P1" s="8"/>
    </row>
    <row r="2" customFormat="false" ht="18" hidden="false" customHeight="true" outlineLevel="0" collapsed="false">
      <c r="B2" s="4"/>
      <c r="C2" s="5"/>
      <c r="D2" s="6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</row>
    <row r="3" customFormat="false" ht="29.25" hidden="false" customHeight="true" outlineLevel="0" collapsed="false">
      <c r="B3" s="4"/>
      <c r="C3" s="5"/>
      <c r="D3" s="6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8"/>
    </row>
    <row r="4" s="9" customFormat="true" ht="15.75" hidden="false" customHeight="true" outlineLevel="0" collapsed="false">
      <c r="B4" s="10"/>
      <c r="C4" s="11"/>
      <c r="D4" s="12"/>
      <c r="E4" s="12"/>
      <c r="F4" s="12"/>
      <c r="G4" s="12"/>
      <c r="H4" s="12"/>
      <c r="I4" s="12"/>
      <c r="J4" s="12"/>
      <c r="K4" s="13"/>
      <c r="L4" s="13"/>
      <c r="M4" s="13"/>
      <c r="N4" s="13"/>
      <c r="O4" s="13"/>
      <c r="P4" s="10"/>
    </row>
    <row r="5" s="9" customFormat="true" ht="15.75" hidden="false" customHeight="true" outlineLevel="0" collapsed="false">
      <c r="B5" s="10"/>
      <c r="C5" s="14" t="s">
        <v>4</v>
      </c>
      <c r="D5" s="15"/>
      <c r="E5" s="15"/>
      <c r="F5" s="15"/>
      <c r="G5" s="15"/>
      <c r="H5" s="15"/>
      <c r="I5" s="15"/>
      <c r="J5" s="15"/>
      <c r="K5" s="16" t="s">
        <v>5</v>
      </c>
      <c r="L5" s="17" t="n">
        <v>45000</v>
      </c>
      <c r="M5" s="17"/>
      <c r="N5" s="17"/>
      <c r="O5" s="18"/>
      <c r="P5" s="18"/>
    </row>
    <row r="6" s="9" customFormat="true" ht="15.75" hidden="false" customHeight="true" outlineLevel="0" collapsed="false">
      <c r="B6" s="10"/>
      <c r="C6" s="19" t="s">
        <v>6</v>
      </c>
      <c r="D6" s="20"/>
      <c r="E6" s="20"/>
      <c r="F6" s="20"/>
      <c r="G6" s="20"/>
      <c r="H6" s="20"/>
      <c r="I6" s="20"/>
      <c r="J6" s="20"/>
      <c r="K6" s="10"/>
      <c r="L6" s="10"/>
      <c r="M6" s="21"/>
      <c r="N6" s="21"/>
      <c r="O6" s="21"/>
      <c r="P6" s="21"/>
    </row>
    <row r="7" s="9" customFormat="true" ht="15.75" hidden="false" customHeight="true" outlineLevel="0" collapsed="false">
      <c r="B7" s="10"/>
      <c r="C7" s="22" t="s">
        <v>7</v>
      </c>
      <c r="D7" s="15"/>
      <c r="E7" s="15"/>
      <c r="F7" s="15"/>
      <c r="G7" s="15"/>
      <c r="H7" s="15"/>
      <c r="I7" s="15"/>
      <c r="J7" s="15"/>
      <c r="K7" s="23" t="s">
        <v>8</v>
      </c>
      <c r="L7" s="24" t="s">
        <v>9</v>
      </c>
      <c r="M7" s="10"/>
      <c r="N7" s="25"/>
      <c r="O7" s="21"/>
      <c r="P7" s="21"/>
    </row>
    <row r="8" s="9" customFormat="true" ht="15.75" hidden="false" customHeight="true" outlineLevel="0" collapsed="false">
      <c r="B8" s="10"/>
      <c r="C8" s="19" t="s">
        <v>10</v>
      </c>
      <c r="D8" s="15"/>
      <c r="E8" s="15"/>
      <c r="F8" s="15"/>
      <c r="G8" s="15"/>
      <c r="H8" s="15"/>
      <c r="I8" s="15"/>
      <c r="J8" s="15"/>
      <c r="K8" s="26" t="s">
        <v>11</v>
      </c>
      <c r="L8" s="13" t="s">
        <v>12</v>
      </c>
      <c r="M8" s="10"/>
      <c r="N8" s="27"/>
      <c r="O8" s="27"/>
      <c r="P8" s="27"/>
    </row>
    <row r="9" s="9" customFormat="true" ht="15.75" hidden="false" customHeight="true" outlineLevel="0" collapsed="false">
      <c r="B9" s="10"/>
      <c r="C9" s="22" t="s">
        <v>13</v>
      </c>
      <c r="D9" s="15"/>
      <c r="E9" s="15"/>
      <c r="F9" s="15"/>
      <c r="G9" s="15"/>
      <c r="H9" s="15"/>
      <c r="I9" s="15"/>
      <c r="J9" s="15"/>
      <c r="K9" s="28" t="s">
        <v>14</v>
      </c>
      <c r="L9" s="29" t="s">
        <v>15</v>
      </c>
      <c r="M9" s="10"/>
      <c r="N9" s="21"/>
      <c r="O9" s="21"/>
      <c r="P9" s="21"/>
    </row>
    <row r="10" s="9" customFormat="true" ht="15.75" hidden="false" customHeight="true" outlineLevel="0" collapsed="false">
      <c r="B10" s="10"/>
      <c r="C10" s="19" t="s">
        <v>16</v>
      </c>
      <c r="D10" s="30"/>
      <c r="E10" s="30"/>
      <c r="F10" s="30"/>
      <c r="G10" s="30"/>
      <c r="H10" s="30"/>
      <c r="I10" s="30"/>
      <c r="J10" s="30"/>
      <c r="K10" s="31" t="s">
        <v>17</v>
      </c>
      <c r="L10" s="32"/>
      <c r="M10" s="10"/>
      <c r="N10" s="18"/>
      <c r="O10" s="18"/>
      <c r="P10" s="18"/>
    </row>
    <row r="11" s="9" customFormat="true" ht="15.75" hidden="false" customHeight="true" outlineLevel="0" collapsed="false">
      <c r="B11" s="10"/>
      <c r="C11" s="33" t="s">
        <v>18</v>
      </c>
      <c r="D11" s="34"/>
      <c r="E11" s="34"/>
      <c r="F11" s="34"/>
      <c r="G11" s="34"/>
      <c r="H11" s="34"/>
      <c r="I11" s="34"/>
      <c r="J11" s="34"/>
      <c r="K11" s="35" t="s">
        <v>19</v>
      </c>
      <c r="L11" s="36" t="s">
        <v>20</v>
      </c>
      <c r="M11" s="21"/>
      <c r="N11" s="37"/>
      <c r="O11" s="18"/>
      <c r="P11" s="38" t="s">
        <v>21</v>
      </c>
    </row>
    <row r="12" customFormat="false" ht="18.75" hidden="false" customHeight="true" outlineLevel="0" collapsed="false">
      <c r="B12" s="4"/>
      <c r="C12" s="39"/>
      <c r="D12" s="40"/>
      <c r="E12" s="40"/>
      <c r="F12" s="41"/>
      <c r="G12" s="41"/>
      <c r="H12" s="41"/>
      <c r="I12" s="41"/>
      <c r="J12" s="42"/>
      <c r="K12" s="41"/>
      <c r="L12" s="41"/>
      <c r="M12" s="41"/>
      <c r="N12" s="41"/>
      <c r="O12" s="43"/>
      <c r="P12" s="4"/>
    </row>
    <row r="13" s="44" customFormat="true" ht="19.5" hidden="false" customHeight="true" outlineLevel="0" collapsed="false">
      <c r="B13" s="45"/>
      <c r="C13" s="46"/>
      <c r="D13" s="45"/>
      <c r="E13" s="45"/>
      <c r="F13" s="45"/>
      <c r="G13" s="45"/>
      <c r="H13" s="45"/>
      <c r="I13" s="45"/>
      <c r="J13" s="47"/>
      <c r="K13" s="48" t="s">
        <v>22</v>
      </c>
      <c r="L13" s="49"/>
      <c r="M13" s="49"/>
      <c r="N13" s="50"/>
      <c r="O13" s="51"/>
      <c r="P13" s="45"/>
    </row>
    <row r="14" s="52" customFormat="true" ht="15.75" hidden="false" customHeight="false" outlineLevel="0" collapsed="false">
      <c r="B14" s="53"/>
      <c r="C14" s="54" t="s">
        <v>23</v>
      </c>
      <c r="D14" s="53"/>
      <c r="E14" s="53"/>
      <c r="F14" s="53"/>
      <c r="G14" s="53"/>
      <c r="H14" s="53"/>
      <c r="I14" s="53"/>
      <c r="J14" s="55"/>
      <c r="K14" s="56"/>
      <c r="L14" s="57" t="s">
        <v>24</v>
      </c>
      <c r="M14" s="57" t="s">
        <v>25</v>
      </c>
      <c r="N14" s="58" t="s">
        <v>26</v>
      </c>
      <c r="O14" s="59"/>
      <c r="P14" s="53"/>
    </row>
    <row r="15" s="52" customFormat="true" ht="16.5" hidden="false" customHeight="true" outlineLevel="0" collapsed="false">
      <c r="B15" s="53"/>
      <c r="C15" s="60" t="s">
        <v>27</v>
      </c>
      <c r="D15" s="61"/>
      <c r="E15" s="53"/>
      <c r="F15" s="53"/>
      <c r="G15" s="53"/>
      <c r="H15" s="53"/>
      <c r="I15" s="53"/>
      <c r="J15" s="55"/>
      <c r="K15" s="62" t="s">
        <v>28</v>
      </c>
      <c r="L15" s="63" t="n">
        <v>0</v>
      </c>
      <c r="M15" s="64" t="n">
        <v>21</v>
      </c>
      <c r="N15" s="65" t="n">
        <f aca="false">L15*M15</f>
        <v>0</v>
      </c>
      <c r="O15" s="66"/>
      <c r="P15" s="53"/>
    </row>
    <row r="16" s="52" customFormat="true" ht="16.5" hidden="false" customHeight="true" outlineLevel="0" collapsed="false">
      <c r="B16" s="53"/>
      <c r="C16" s="67" t="s">
        <v>29</v>
      </c>
      <c r="D16" s="53"/>
      <c r="E16" s="53"/>
      <c r="F16" s="53"/>
      <c r="G16" s="53"/>
      <c r="H16" s="53"/>
      <c r="I16" s="53"/>
      <c r="J16" s="55"/>
      <c r="K16" s="62" t="s">
        <v>30</v>
      </c>
      <c r="L16" s="63" t="n">
        <v>0</v>
      </c>
      <c r="M16" s="64" t="n">
        <v>23</v>
      </c>
      <c r="N16" s="65" t="n">
        <f aca="false">L16*M16</f>
        <v>0</v>
      </c>
      <c r="O16" s="53"/>
      <c r="P16" s="53"/>
    </row>
    <row r="17" s="52" customFormat="true" ht="16.5" hidden="false" customHeight="true" outlineLevel="0" collapsed="false">
      <c r="B17" s="53"/>
      <c r="C17" s="67" t="s">
        <v>31</v>
      </c>
      <c r="D17" s="53"/>
      <c r="E17" s="53"/>
      <c r="F17" s="53"/>
      <c r="G17" s="53"/>
      <c r="H17" s="53"/>
      <c r="I17" s="53"/>
      <c r="J17" s="55"/>
      <c r="K17" s="62" t="s">
        <v>32</v>
      </c>
      <c r="L17" s="63" t="n">
        <v>0</v>
      </c>
      <c r="M17" s="64" t="n">
        <v>25</v>
      </c>
      <c r="N17" s="65" t="n">
        <f aca="false">L17*M17</f>
        <v>0</v>
      </c>
      <c r="O17" s="53"/>
      <c r="P17" s="53"/>
    </row>
    <row r="18" s="52" customFormat="true" ht="16.5" hidden="false" customHeight="true" outlineLevel="0" collapsed="false">
      <c r="B18" s="53"/>
      <c r="C18" s="53"/>
      <c r="D18" s="53"/>
      <c r="E18" s="53"/>
      <c r="F18" s="53"/>
      <c r="G18" s="53"/>
      <c r="H18" s="53"/>
      <c r="I18" s="53"/>
      <c r="J18" s="55"/>
      <c r="K18" s="68"/>
      <c r="L18" s="69"/>
      <c r="M18" s="70" t="s">
        <v>26</v>
      </c>
      <c r="N18" s="71" t="n">
        <f aca="false">SUM(N15:N17)</f>
        <v>0</v>
      </c>
      <c r="O18" s="53"/>
      <c r="P18" s="53"/>
    </row>
    <row r="19" s="52" customFormat="true" ht="15" hidden="false" customHeight="true" outlineLevel="0" collapsed="false">
      <c r="B19" s="53"/>
      <c r="C19" s="53"/>
      <c r="D19" s="53"/>
      <c r="E19" s="53"/>
      <c r="F19" s="53"/>
      <c r="G19" s="53"/>
      <c r="H19" s="53"/>
      <c r="I19" s="53"/>
      <c r="J19" s="55"/>
      <c r="K19" s="72"/>
      <c r="L19" s="73"/>
      <c r="M19" s="73"/>
      <c r="N19" s="72"/>
      <c r="O19" s="74"/>
      <c r="P19" s="53"/>
    </row>
    <row r="20" s="52" customFormat="true" ht="6" hidden="false" customHeight="true" outlineLevel="0" collapsed="false">
      <c r="B20" s="53"/>
      <c r="C20" s="75"/>
      <c r="D20" s="53"/>
      <c r="E20" s="53"/>
      <c r="F20" s="76"/>
      <c r="G20" s="76"/>
      <c r="H20" s="76"/>
      <c r="I20" s="76"/>
      <c r="J20" s="77"/>
      <c r="K20" s="76"/>
      <c r="L20" s="76"/>
      <c r="M20" s="76"/>
      <c r="N20" s="76"/>
      <c r="O20" s="76"/>
      <c r="P20" s="53"/>
    </row>
    <row r="21" s="78" customFormat="true" ht="15.75" hidden="false" customHeight="true" outlineLevel="0" collapsed="false">
      <c r="B21" s="76"/>
      <c r="C21" s="75"/>
      <c r="D21" s="76"/>
      <c r="E21" s="76"/>
      <c r="F21" s="76"/>
      <c r="G21" s="76"/>
      <c r="H21" s="63" t="s">
        <v>33</v>
      </c>
      <c r="I21" s="63"/>
      <c r="J21" s="79" t="s">
        <v>34</v>
      </c>
      <c r="K21" s="79"/>
      <c r="L21" s="79"/>
      <c r="M21" s="80" t="s">
        <v>35</v>
      </c>
      <c r="N21" s="80"/>
      <c r="O21" s="80"/>
      <c r="P21" s="81" t="s">
        <v>36</v>
      </c>
    </row>
    <row r="22" s="2" customFormat="true" ht="15.75" hidden="false" customHeight="false" outlineLevel="0" collapsed="false">
      <c r="B22" s="82"/>
      <c r="C22" s="83" t="s">
        <v>37</v>
      </c>
      <c r="D22" s="84" t="s">
        <v>38</v>
      </c>
      <c r="E22" s="84" t="s">
        <v>39</v>
      </c>
      <c r="F22" s="84" t="s">
        <v>40</v>
      </c>
      <c r="G22" s="85" t="s">
        <v>41</v>
      </c>
      <c r="H22" s="86" t="s">
        <v>42</v>
      </c>
      <c r="I22" s="87" t="s">
        <v>43</v>
      </c>
      <c r="J22" s="88" t="s">
        <v>42</v>
      </c>
      <c r="K22" s="89" t="s">
        <v>44</v>
      </c>
      <c r="L22" s="90" t="s">
        <v>45</v>
      </c>
      <c r="M22" s="88" t="s">
        <v>42</v>
      </c>
      <c r="N22" s="89" t="s">
        <v>46</v>
      </c>
      <c r="O22" s="90" t="s">
        <v>45</v>
      </c>
      <c r="P22" s="91" t="s">
        <v>47</v>
      </c>
    </row>
    <row r="23" s="92" customFormat="true" ht="20.25" hidden="false" customHeight="false" outlineLevel="0" collapsed="false">
      <c r="B23" s="93" t="n">
        <v>1</v>
      </c>
      <c r="C23" s="94"/>
      <c r="D23" s="95"/>
      <c r="E23" s="96"/>
      <c r="F23" s="97"/>
      <c r="G23" s="98"/>
      <c r="H23" s="99"/>
      <c r="I23" s="99"/>
      <c r="J23" s="88"/>
      <c r="K23" s="96"/>
      <c r="L23" s="98"/>
      <c r="M23" s="100"/>
      <c r="N23" s="96"/>
      <c r="O23" s="101"/>
      <c r="P23" s="102" t="n">
        <v>0</v>
      </c>
    </row>
    <row r="24" s="92" customFormat="true" ht="20.25" hidden="false" customHeight="false" outlineLevel="0" collapsed="false">
      <c r="B24" s="93" t="n">
        <v>2</v>
      </c>
      <c r="C24" s="94"/>
      <c r="D24" s="95"/>
      <c r="E24" s="96"/>
      <c r="F24" s="96"/>
      <c r="G24" s="98"/>
      <c r="H24" s="103"/>
      <c r="I24" s="103"/>
      <c r="J24" s="88"/>
      <c r="K24" s="96"/>
      <c r="L24" s="101"/>
      <c r="M24" s="104"/>
      <c r="N24" s="105"/>
      <c r="O24" s="98"/>
      <c r="P24" s="102" t="n">
        <v>0</v>
      </c>
    </row>
    <row r="25" s="92" customFormat="true" ht="20.25" hidden="false" customHeight="false" outlineLevel="0" collapsed="false">
      <c r="B25" s="93" t="n">
        <v>3</v>
      </c>
      <c r="C25" s="94"/>
      <c r="D25" s="95"/>
      <c r="E25" s="96"/>
      <c r="F25" s="96"/>
      <c r="G25" s="101"/>
      <c r="H25" s="106"/>
      <c r="I25" s="106"/>
      <c r="J25" s="88"/>
      <c r="K25" s="96"/>
      <c r="L25" s="101"/>
      <c r="M25" s="104"/>
      <c r="N25" s="96"/>
      <c r="O25" s="101"/>
      <c r="P25" s="102" t="n">
        <v>0</v>
      </c>
    </row>
    <row r="26" s="92" customFormat="true" ht="20.25" hidden="false" customHeight="false" outlineLevel="0" collapsed="false">
      <c r="B26" s="93" t="n">
        <v>4</v>
      </c>
      <c r="C26" s="94"/>
      <c r="D26" s="95"/>
      <c r="E26" s="96"/>
      <c r="F26" s="96"/>
      <c r="G26" s="101"/>
      <c r="H26" s="106"/>
      <c r="I26" s="106"/>
      <c r="J26" s="88"/>
      <c r="K26" s="96"/>
      <c r="L26" s="101"/>
      <c r="M26" s="104"/>
      <c r="N26" s="96"/>
      <c r="O26" s="101"/>
      <c r="P26" s="102" t="n">
        <v>0</v>
      </c>
    </row>
    <row r="27" s="92" customFormat="true" ht="20.25" hidden="false" customHeight="false" outlineLevel="0" collapsed="false">
      <c r="B27" s="93" t="n">
        <v>5</v>
      </c>
      <c r="C27" s="107"/>
      <c r="D27" s="108"/>
      <c r="E27" s="96"/>
      <c r="F27" s="96"/>
      <c r="G27" s="101"/>
      <c r="H27" s="106"/>
      <c r="I27" s="106"/>
      <c r="J27" s="88"/>
      <c r="K27" s="96"/>
      <c r="L27" s="101"/>
      <c r="M27" s="104"/>
      <c r="N27" s="96"/>
      <c r="O27" s="101"/>
      <c r="P27" s="102" t="n">
        <v>0</v>
      </c>
    </row>
    <row r="28" s="92" customFormat="true" ht="20.25" hidden="false" customHeight="false" outlineLevel="0" collapsed="false">
      <c r="B28" s="93" t="n">
        <v>6</v>
      </c>
      <c r="C28" s="94"/>
      <c r="D28" s="95"/>
      <c r="E28" s="96"/>
      <c r="F28" s="96"/>
      <c r="G28" s="101"/>
      <c r="H28" s="106"/>
      <c r="I28" s="106"/>
      <c r="J28" s="88"/>
      <c r="K28" s="96"/>
      <c r="L28" s="101"/>
      <c r="M28" s="104"/>
      <c r="N28" s="96"/>
      <c r="O28" s="101"/>
      <c r="P28" s="102" t="n">
        <v>0</v>
      </c>
    </row>
    <row r="29" s="92" customFormat="true" ht="20.25" hidden="false" customHeight="false" outlineLevel="0" collapsed="false">
      <c r="B29" s="93" t="n">
        <v>7</v>
      </c>
      <c r="C29" s="94"/>
      <c r="D29" s="95"/>
      <c r="E29" s="96"/>
      <c r="F29" s="96"/>
      <c r="G29" s="101"/>
      <c r="H29" s="106"/>
      <c r="I29" s="106"/>
      <c r="J29" s="88"/>
      <c r="K29" s="96"/>
      <c r="L29" s="101"/>
      <c r="M29" s="104"/>
      <c r="N29" s="96"/>
      <c r="O29" s="101"/>
      <c r="P29" s="102" t="n">
        <v>0</v>
      </c>
    </row>
    <row r="30" s="92" customFormat="true" ht="20.25" hidden="false" customHeight="false" outlineLevel="0" collapsed="false">
      <c r="B30" s="93" t="n">
        <v>8</v>
      </c>
      <c r="C30" s="94"/>
      <c r="D30" s="95"/>
      <c r="E30" s="96"/>
      <c r="F30" s="96"/>
      <c r="G30" s="101"/>
      <c r="H30" s="106"/>
      <c r="I30" s="106"/>
      <c r="J30" s="88"/>
      <c r="K30" s="96"/>
      <c r="L30" s="101"/>
      <c r="M30" s="104"/>
      <c r="N30" s="105"/>
      <c r="O30" s="101"/>
      <c r="P30" s="102" t="n">
        <v>0</v>
      </c>
    </row>
    <row r="31" s="92" customFormat="true" ht="20.25" hidden="false" customHeight="false" outlineLevel="0" collapsed="false">
      <c r="B31" s="93" t="n">
        <v>9</v>
      </c>
      <c r="C31" s="94"/>
      <c r="D31" s="108"/>
      <c r="E31" s="96"/>
      <c r="F31" s="96"/>
      <c r="G31" s="101"/>
      <c r="H31" s="106"/>
      <c r="I31" s="106"/>
      <c r="J31" s="88"/>
      <c r="K31" s="96"/>
      <c r="L31" s="101"/>
      <c r="M31" s="104"/>
      <c r="N31" s="96"/>
      <c r="O31" s="101"/>
      <c r="P31" s="102" t="n">
        <v>0</v>
      </c>
    </row>
    <row r="32" s="92" customFormat="true" ht="20.25" hidden="false" customHeight="false" outlineLevel="0" collapsed="false">
      <c r="B32" s="93" t="n">
        <v>10</v>
      </c>
      <c r="C32" s="94"/>
      <c r="D32" s="95"/>
      <c r="E32" s="96"/>
      <c r="F32" s="109"/>
      <c r="G32" s="101"/>
      <c r="H32" s="106"/>
      <c r="I32" s="106"/>
      <c r="J32" s="88"/>
      <c r="K32" s="96"/>
      <c r="L32" s="101"/>
      <c r="M32" s="104"/>
      <c r="N32" s="96"/>
      <c r="O32" s="101"/>
      <c r="P32" s="102" t="n">
        <v>0</v>
      </c>
    </row>
    <row r="33" s="92" customFormat="true" ht="20.25" hidden="false" customHeight="false" outlineLevel="0" collapsed="false">
      <c r="B33" s="93" t="n">
        <v>11</v>
      </c>
      <c r="C33" s="94"/>
      <c r="D33" s="95"/>
      <c r="E33" s="110"/>
      <c r="F33" s="111"/>
      <c r="G33" s="112"/>
      <c r="H33" s="106"/>
      <c r="I33" s="106"/>
      <c r="J33" s="88"/>
      <c r="K33" s="96"/>
      <c r="L33" s="101"/>
      <c r="M33" s="104"/>
      <c r="N33" s="96"/>
      <c r="O33" s="98"/>
      <c r="P33" s="102" t="n">
        <v>0</v>
      </c>
    </row>
    <row r="34" s="92" customFormat="true" ht="20.25" hidden="false" customHeight="false" outlineLevel="0" collapsed="false">
      <c r="B34" s="93" t="n">
        <v>12</v>
      </c>
      <c r="C34" s="94"/>
      <c r="D34" s="95"/>
      <c r="E34" s="96"/>
      <c r="F34" s="113"/>
      <c r="G34" s="101"/>
      <c r="H34" s="106"/>
      <c r="I34" s="106"/>
      <c r="J34" s="88"/>
      <c r="K34" s="96"/>
      <c r="L34" s="101"/>
      <c r="M34" s="104"/>
      <c r="N34" s="96"/>
      <c r="O34" s="101"/>
      <c r="P34" s="102" t="n">
        <v>0</v>
      </c>
    </row>
    <row r="35" s="92" customFormat="true" ht="20.25" hidden="false" customHeight="false" outlineLevel="0" collapsed="false">
      <c r="B35" s="93" t="n">
        <v>13</v>
      </c>
      <c r="C35" s="94"/>
      <c r="D35" s="95"/>
      <c r="E35" s="96"/>
      <c r="F35" s="96"/>
      <c r="G35" s="101"/>
      <c r="H35" s="106"/>
      <c r="I35" s="106"/>
      <c r="J35" s="88"/>
      <c r="K35" s="96"/>
      <c r="L35" s="101"/>
      <c r="M35" s="104"/>
      <c r="N35" s="96"/>
      <c r="O35" s="101"/>
      <c r="P35" s="102" t="n">
        <v>0</v>
      </c>
    </row>
    <row r="36" s="92" customFormat="true" ht="20.25" hidden="false" customHeight="false" outlineLevel="0" collapsed="false">
      <c r="B36" s="93" t="n">
        <v>14</v>
      </c>
      <c r="C36" s="94"/>
      <c r="D36" s="95"/>
      <c r="E36" s="96"/>
      <c r="F36" s="96"/>
      <c r="G36" s="101"/>
      <c r="H36" s="106"/>
      <c r="I36" s="106"/>
      <c r="J36" s="88"/>
      <c r="K36" s="96"/>
      <c r="L36" s="101"/>
      <c r="M36" s="104"/>
      <c r="N36" s="105"/>
      <c r="O36" s="98"/>
      <c r="P36" s="102" t="n">
        <v>0</v>
      </c>
    </row>
    <row r="37" s="92" customFormat="true" ht="20.25" hidden="false" customHeight="false" outlineLevel="0" collapsed="false">
      <c r="B37" s="93" t="n">
        <v>15</v>
      </c>
      <c r="C37" s="94"/>
      <c r="D37" s="95"/>
      <c r="E37" s="96"/>
      <c r="F37" s="96"/>
      <c r="G37" s="101"/>
      <c r="H37" s="106"/>
      <c r="I37" s="106"/>
      <c r="J37" s="88"/>
      <c r="K37" s="96"/>
      <c r="L37" s="101"/>
      <c r="M37" s="104"/>
      <c r="N37" s="96"/>
      <c r="O37" s="101"/>
      <c r="P37" s="102" t="n">
        <v>0</v>
      </c>
    </row>
    <row r="38" s="92" customFormat="true" ht="20.25" hidden="false" customHeight="false" outlineLevel="0" collapsed="false">
      <c r="B38" s="93" t="n">
        <v>16</v>
      </c>
      <c r="C38" s="94"/>
      <c r="D38" s="95"/>
      <c r="E38" s="96"/>
      <c r="F38" s="96"/>
      <c r="G38" s="101"/>
      <c r="H38" s="106"/>
      <c r="I38" s="106"/>
      <c r="J38" s="88"/>
      <c r="K38" s="105"/>
      <c r="L38" s="98"/>
      <c r="M38" s="104"/>
      <c r="N38" s="96"/>
      <c r="O38" s="101"/>
      <c r="P38" s="102" t="n">
        <v>0</v>
      </c>
    </row>
    <row r="39" s="92" customFormat="true" ht="20.25" hidden="false" customHeight="false" outlineLevel="0" collapsed="false">
      <c r="B39" s="93" t="n">
        <v>17</v>
      </c>
      <c r="C39" s="94"/>
      <c r="D39" s="95"/>
      <c r="E39" s="96"/>
      <c r="F39" s="96"/>
      <c r="G39" s="101"/>
      <c r="H39" s="106"/>
      <c r="I39" s="106"/>
      <c r="J39" s="88"/>
      <c r="K39" s="105"/>
      <c r="L39" s="101"/>
      <c r="M39" s="104"/>
      <c r="N39" s="96"/>
      <c r="O39" s="101"/>
      <c r="P39" s="102" t="n">
        <v>0</v>
      </c>
    </row>
    <row r="40" s="92" customFormat="true" ht="20.25" hidden="false" customHeight="false" outlineLevel="0" collapsed="false">
      <c r="B40" s="93" t="n">
        <v>18</v>
      </c>
      <c r="C40" s="94"/>
      <c r="D40" s="95"/>
      <c r="E40" s="114"/>
      <c r="F40" s="96"/>
      <c r="G40" s="101"/>
      <c r="H40" s="106"/>
      <c r="I40" s="106"/>
      <c r="J40" s="88"/>
      <c r="K40" s="96"/>
      <c r="L40" s="101"/>
      <c r="M40" s="104"/>
      <c r="N40" s="105"/>
      <c r="O40" s="98"/>
      <c r="P40" s="102" t="n">
        <v>0</v>
      </c>
    </row>
    <row r="41" s="92" customFormat="true" ht="20.25" hidden="false" customHeight="false" outlineLevel="0" collapsed="false">
      <c r="B41" s="93" t="n">
        <v>19</v>
      </c>
      <c r="C41" s="94"/>
      <c r="D41" s="95"/>
      <c r="E41" s="114"/>
      <c r="F41" s="96"/>
      <c r="G41" s="101"/>
      <c r="H41" s="106"/>
      <c r="I41" s="106"/>
      <c r="J41" s="88"/>
      <c r="K41" s="96"/>
      <c r="L41" s="101"/>
      <c r="M41" s="104"/>
      <c r="N41" s="96"/>
      <c r="O41" s="101"/>
      <c r="P41" s="102" t="n">
        <v>0</v>
      </c>
    </row>
    <row r="42" s="92" customFormat="true" ht="20.25" hidden="false" customHeight="false" outlineLevel="0" collapsed="false">
      <c r="B42" s="93" t="n">
        <v>20</v>
      </c>
      <c r="C42" s="94"/>
      <c r="D42" s="95"/>
      <c r="E42" s="114"/>
      <c r="F42" s="96"/>
      <c r="G42" s="101"/>
      <c r="H42" s="106"/>
      <c r="I42" s="106"/>
      <c r="J42" s="88"/>
      <c r="K42" s="96"/>
      <c r="L42" s="101"/>
      <c r="M42" s="104"/>
      <c r="N42" s="96"/>
      <c r="O42" s="101"/>
      <c r="P42" s="102" t="n">
        <v>0</v>
      </c>
    </row>
    <row r="43" s="92" customFormat="true" ht="20.25" hidden="false" customHeight="false" outlineLevel="0" collapsed="false">
      <c r="B43" s="93" t="n">
        <v>21</v>
      </c>
      <c r="C43" s="94"/>
      <c r="D43" s="95"/>
      <c r="E43" s="114"/>
      <c r="F43" s="96"/>
      <c r="G43" s="101"/>
      <c r="H43" s="106"/>
      <c r="I43" s="106"/>
      <c r="J43" s="88"/>
      <c r="K43" s="96"/>
      <c r="L43" s="101"/>
      <c r="M43" s="104"/>
      <c r="N43" s="96"/>
      <c r="O43" s="101"/>
      <c r="P43" s="102" t="n">
        <v>0</v>
      </c>
    </row>
    <row r="44" s="92" customFormat="true" ht="20.25" hidden="false" customHeight="false" outlineLevel="0" collapsed="false">
      <c r="B44" s="93" t="n">
        <v>22</v>
      </c>
      <c r="C44" s="94"/>
      <c r="D44" s="95"/>
      <c r="E44" s="115"/>
      <c r="F44" s="96"/>
      <c r="G44" s="101"/>
      <c r="H44" s="106"/>
      <c r="I44" s="106"/>
      <c r="J44" s="88"/>
      <c r="K44" s="96"/>
      <c r="L44" s="101"/>
      <c r="M44" s="104"/>
      <c r="N44" s="96"/>
      <c r="O44" s="101"/>
      <c r="P44" s="102" t="n">
        <v>0</v>
      </c>
    </row>
    <row r="45" s="92" customFormat="true" ht="20.25" hidden="false" customHeight="false" outlineLevel="0" collapsed="false">
      <c r="B45" s="93" t="n">
        <v>23</v>
      </c>
      <c r="C45" s="107"/>
      <c r="D45" s="108"/>
      <c r="E45" s="115"/>
      <c r="F45" s="96"/>
      <c r="G45" s="101"/>
      <c r="H45" s="106"/>
      <c r="I45" s="106"/>
      <c r="J45" s="88"/>
      <c r="K45" s="105"/>
      <c r="L45" s="98"/>
      <c r="M45" s="104"/>
      <c r="N45" s="105"/>
      <c r="O45" s="98"/>
      <c r="P45" s="102" t="n">
        <v>0</v>
      </c>
    </row>
    <row r="46" s="92" customFormat="true" ht="20.25" hidden="false" customHeight="false" outlineLevel="0" collapsed="false">
      <c r="B46" s="93" t="n">
        <v>24</v>
      </c>
      <c r="C46" s="116"/>
      <c r="D46" s="117"/>
      <c r="E46" s="118"/>
      <c r="F46" s="109"/>
      <c r="G46" s="119"/>
      <c r="H46" s="120"/>
      <c r="I46" s="120"/>
      <c r="J46" s="121"/>
      <c r="K46" s="109"/>
      <c r="L46" s="119"/>
      <c r="M46" s="122"/>
      <c r="N46" s="123"/>
      <c r="O46" s="124"/>
      <c r="P46" s="102" t="n">
        <v>0</v>
      </c>
    </row>
    <row r="47" s="92" customFormat="true" ht="20.25" hidden="false" customHeight="false" outlineLevel="0" collapsed="false">
      <c r="B47" s="93" t="n">
        <v>25</v>
      </c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02" t="n">
        <v>0</v>
      </c>
    </row>
    <row r="48" s="92" customFormat="true" ht="20.25" hidden="false" customHeight="false" outlineLevel="0" collapsed="false">
      <c r="B48" s="93" t="n">
        <v>26</v>
      </c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02" t="n">
        <v>0</v>
      </c>
    </row>
    <row r="49" s="92" customFormat="true" ht="20.25" hidden="false" customHeight="false" outlineLevel="0" collapsed="false">
      <c r="B49" s="93" t="n">
        <v>27</v>
      </c>
      <c r="C49" s="126"/>
      <c r="D49" s="127"/>
      <c r="E49" s="128"/>
      <c r="F49" s="129"/>
      <c r="G49" s="130"/>
      <c r="H49" s="131"/>
      <c r="I49" s="131"/>
      <c r="J49" s="86"/>
      <c r="K49" s="129"/>
      <c r="L49" s="130"/>
      <c r="M49" s="132"/>
      <c r="N49" s="129"/>
      <c r="O49" s="130"/>
      <c r="P49" s="102" t="n">
        <v>0</v>
      </c>
    </row>
    <row r="50" s="92" customFormat="true" ht="20.25" hidden="false" customHeight="false" outlineLevel="0" collapsed="false">
      <c r="B50" s="93" t="n">
        <v>28</v>
      </c>
      <c r="C50" s="94"/>
      <c r="D50" s="95"/>
      <c r="E50" s="114"/>
      <c r="F50" s="96"/>
      <c r="G50" s="101"/>
      <c r="H50" s="106"/>
      <c r="I50" s="106"/>
      <c r="J50" s="88"/>
      <c r="K50" s="96"/>
      <c r="L50" s="101"/>
      <c r="M50" s="104"/>
      <c r="N50" s="96"/>
      <c r="O50" s="101"/>
      <c r="P50" s="102" t="n">
        <v>0</v>
      </c>
    </row>
    <row r="51" s="92" customFormat="true" ht="20.25" hidden="false" customHeight="false" outlineLevel="0" collapsed="false">
      <c r="B51" s="133"/>
      <c r="C51" s="134"/>
      <c r="D51" s="134"/>
      <c r="E51" s="133"/>
      <c r="F51" s="135"/>
      <c r="G51" s="135"/>
      <c r="H51" s="135"/>
      <c r="I51" s="135"/>
      <c r="J51" s="3"/>
      <c r="K51" s="135"/>
      <c r="L51" s="135"/>
      <c r="M51" s="2"/>
      <c r="N51" s="135"/>
      <c r="O51" s="135"/>
      <c r="P51" s="136"/>
    </row>
  </sheetData>
  <mergeCells count="16">
    <mergeCell ref="C1:C3"/>
    <mergeCell ref="D1:D3"/>
    <mergeCell ref="E1:L3"/>
    <mergeCell ref="M1:P3"/>
    <mergeCell ref="D4:J4"/>
    <mergeCell ref="D5:J5"/>
    <mergeCell ref="L5:N5"/>
    <mergeCell ref="D6:J6"/>
    <mergeCell ref="D7:J7"/>
    <mergeCell ref="D8:J8"/>
    <mergeCell ref="D9:J9"/>
    <mergeCell ref="D10:J10"/>
    <mergeCell ref="D11:J11"/>
    <mergeCell ref="H21:I21"/>
    <mergeCell ref="J21:L21"/>
    <mergeCell ref="M21:O21"/>
  </mergeCells>
  <printOptions headings="false" gridLines="false" gridLinesSet="true" horizontalCentered="true" verticalCentered="true"/>
  <pageMargins left="0.196527777777778" right="0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9T09:39:04Z</dcterms:created>
  <dc:creator>ADMIN</dc:creator>
  <dc:description/>
  <dc:language>en-US</dc:language>
  <cp:lastModifiedBy>ADMIN</cp:lastModifiedBy>
  <cp:lastPrinted>2022-09-11T14:05:27Z</cp:lastPrinted>
  <dcterms:modified xsi:type="dcterms:W3CDTF">2023-01-01T19:30:36Z</dcterms:modified>
  <cp:revision>0</cp:revision>
  <dc:subject/>
  <dc:title/>
</cp:coreProperties>
</file>